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ociate Members" sheetId="1" state="visible" r:id="rId2"/>
    <sheet name="Allied Credit Service" sheetId="2" state="visible" r:id="rId3"/>
    <sheet name="City Finance" sheetId="3" state="visible" r:id="rId4"/>
    <sheet name="Community Credit" sheetId="4" state="visible" r:id="rId5"/>
    <sheet name="Credit Central" sheetId="5" state="visible" r:id="rId6"/>
    <sheet name="Darlington Management" sheetId="6" state="visible" r:id="rId7"/>
    <sheet name="E.L.B Loans" sheetId="7" state="visible" r:id="rId8"/>
    <sheet name="First Credit" sheetId="8" state="visible" r:id="rId9"/>
    <sheet name="Local Finance" sheetId="9" state="visible" r:id="rId10"/>
    <sheet name="Mack's Finance" sheetId="10" state="visible" r:id="rId11"/>
    <sheet name="National (WS)" sheetId="11" state="visible" r:id="rId12"/>
    <sheet name="Marion Finance Corp." sheetId="12" state="visible" r:id="rId13"/>
    <sheet name="WS (National)" sheetId="13" state="visible" r:id="rId14"/>
    <sheet name="Rivertown Credit" sheetId="14" state="visible" r:id="rId15"/>
    <sheet name="Southern Mgmt-Quick Credit" sheetId="15" state="visible" r:id="rId16"/>
    <sheet name="Stalvey Loans" sheetId="16" state="visible" r:id="rId17"/>
    <sheet name="Star Discount Lending" sheetId="17" state="visible" r:id="rId18"/>
    <sheet name="Sunset Finance Corp." sheetId="18" state="visible" r:id="rId19"/>
    <sheet name="Vivacity" sheetId="19" state="visible" r:id="rId20"/>
    <sheet name="Williams Finance Service" sheetId="20" state="visible" r:id="rId21"/>
    <sheet name="World Finance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Arial"/>
            <family val="0"/>
          </rPr>
          <t xml:space="preserve">864-302-9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8</xdr:rowOff>
              </xdr:from>
              <xdr:to>
                <xdr:col>8</xdr:col>
                <xdr:colOff>12</xdr:colOff>
                <xdr:row>11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Arial"/>
            <family val="0"/>
          </rPr>
          <t xml:space="preserve">803/644-1249
803/644-13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8</xdr:rowOff>
              </xdr:from>
              <xdr:to>
                <xdr:col>8</xdr:col>
                <xdr:colOff>12</xdr:colOff>
                <xdr:row>18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Arial"/>
            <family val="0"/>
          </rPr>
          <t xml:space="preserve">864/332-6681
864/332-66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8</xdr:rowOff>
              </xdr:from>
              <xdr:to>
                <xdr:col>8</xdr:col>
                <xdr:colOff>12</xdr:colOff>
                <xdr:row>23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Arial"/>
            <family val="0"/>
          </rPr>
          <t xml:space="preserve">803/245-9724
803/245-91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8</xdr:rowOff>
              </xdr:from>
              <xdr:to>
                <xdr:col>8</xdr:col>
                <xdr:colOff>12</xdr:colOff>
                <xdr:row>27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color rgb="FF000000"/>
            <rFont val="Arial"/>
            <family val="0"/>
          </rPr>
          <t xml:space="preserve">803/541-83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</xdr:row>
                <xdr:rowOff>8</xdr:rowOff>
              </xdr:from>
              <xdr:to>
                <xdr:col>8</xdr:col>
                <xdr:colOff>12</xdr:colOff>
                <xdr:row>33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color rgb="FF000000"/>
            <rFont val="Arial"/>
            <family val="0"/>
          </rPr>
          <t xml:space="preserve">843/479-0300
843/479-03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8</xdr:rowOff>
              </xdr:from>
              <xdr:to>
                <xdr:col>8</xdr:col>
                <xdr:colOff>12</xdr:colOff>
                <xdr:row>38</xdr:row>
                <xdr:rowOff>4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color rgb="FF000000"/>
            <rFont val="Arial"/>
            <family val="0"/>
          </rPr>
          <t xml:space="preserve">864/223-2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</xdr:row>
                <xdr:rowOff>8</xdr:rowOff>
              </xdr:from>
              <xdr:to>
                <xdr:col>8</xdr:col>
                <xdr:colOff>12</xdr:colOff>
                <xdr:row>46</xdr:row>
                <xdr:rowOff>4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color rgb="FF000000"/>
            <rFont val="Arial"/>
            <family val="0"/>
          </rPr>
          <t xml:space="preserve">803/943-0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</xdr:row>
                <xdr:rowOff>8</xdr:rowOff>
              </xdr:from>
              <xdr:to>
                <xdr:col>8</xdr:col>
                <xdr:colOff>12</xdr:colOff>
                <xdr:row>51</xdr:row>
                <xdr:rowOff>4</xdr:rowOff>
              </xdr:to>
            </anchor>
          </commentPr>
        </mc:Choice>
        <mc:Fallback/>
      </mc:AlternateContent>
    </comment>
    <comment ref="D54" authorId="0">
      <text>
        <r>
          <rPr>
            <sz val="10"/>
            <color rgb="FF000000"/>
            <rFont val="Arial"/>
            <family val="0"/>
          </rPr>
          <t xml:space="preserve">843/332-94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8</xdr:rowOff>
              </xdr:from>
              <xdr:to>
                <xdr:col>8</xdr:col>
                <xdr:colOff>12</xdr:colOff>
                <xdr:row>56</xdr:row>
                <xdr:rowOff>4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color rgb="FF000000"/>
            <rFont val="Arial"/>
            <family val="0"/>
          </rPr>
          <t xml:space="preserve">803/435-41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4</xdr:row>
                <xdr:rowOff>8</xdr:rowOff>
              </xdr:from>
              <xdr:to>
                <xdr:col>8</xdr:col>
                <xdr:colOff>12</xdr:colOff>
                <xdr:row>86</xdr:row>
                <xdr:rowOff>4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color rgb="FF000000"/>
            <rFont val="Arial"/>
            <family val="0"/>
          </rPr>
          <t xml:space="preserve">803/276-3392
803/321-58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9</xdr:row>
                <xdr:rowOff>8</xdr:rowOff>
              </xdr:from>
              <xdr:to>
                <xdr:col>8</xdr:col>
                <xdr:colOff>12</xdr:colOff>
                <xdr:row>93</xdr:row>
                <xdr:rowOff>4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color rgb="FF000000"/>
            <rFont val="Arial"/>
            <family val="0"/>
          </rPr>
          <t xml:space="preserve">864/445-0042
864/445-00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0</xdr:row>
                <xdr:rowOff>8</xdr:rowOff>
              </xdr:from>
              <xdr:to>
                <xdr:col>8</xdr:col>
                <xdr:colOff>12</xdr:colOff>
                <xdr:row>104</xdr:row>
                <xdr:rowOff>4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color rgb="FF000000"/>
            <rFont val="Arial"/>
            <family val="0"/>
          </rPr>
          <t xml:space="preserve">843/563-99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8</xdr:rowOff>
              </xdr:from>
              <xdr:to>
                <xdr:col>8</xdr:col>
                <xdr:colOff>12</xdr:colOff>
                <xdr:row>112</xdr:row>
                <xdr:rowOff>4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color rgb="FF000000"/>
            <rFont val="Arial"/>
            <family val="0"/>
          </rPr>
          <t xml:space="preserve">803/775-64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5</xdr:row>
                <xdr:rowOff>8</xdr:rowOff>
              </xdr:from>
              <xdr:to>
                <xdr:col>8</xdr:col>
                <xdr:colOff>12</xdr:colOff>
                <xdr:row>117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sz val="10"/>
            <color rgb="FF000000"/>
            <rFont val="Arial"/>
            <family val="0"/>
          </rPr>
          <t xml:space="preserve">843/549-2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5</xdr:row>
                <xdr:rowOff>8</xdr:rowOff>
              </xdr:from>
              <xdr:to>
                <xdr:col>8</xdr:col>
                <xdr:colOff>12</xdr:colOff>
                <xdr:row>1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7" uniqueCount="1360">
  <si>
    <t xml:space="preserve">Please click tab at bottom for Member branch locations</t>
  </si>
  <si>
    <t xml:space="preserve">Associate Members</t>
  </si>
  <si>
    <t xml:space="preserve">Advanced Financial Software</t>
  </si>
  <si>
    <t xml:space="preserve">Allied Business Systems, Inc</t>
  </si>
  <si>
    <t xml:space="preserve">American Auto Auction</t>
  </si>
  <si>
    <t xml:space="preserve">David Johnson</t>
  </si>
  <si>
    <t xml:space="preserve">George McQuade</t>
  </si>
  <si>
    <t xml:space="preserve">Royal Duff</t>
  </si>
  <si>
    <t xml:space="preserve">2415 Hwy 101 S</t>
  </si>
  <si>
    <t xml:space="preserve">HF Direct | full-service direct marketing</t>
  </si>
  <si>
    <t xml:space="preserve">P. O. Box 701688</t>
  </si>
  <si>
    <t xml:space="preserve">4848 Mercer University Drive</t>
  </si>
  <si>
    <t xml:space="preserve">Greer, SC 29651</t>
  </si>
  <si>
    <t xml:space="preserve">3500 Blue Lake Drive, Suite 460</t>
  </si>
  <si>
    <t xml:space="preserve">San Antonio, TX 78270</t>
  </si>
  <si>
    <t xml:space="preserve">Macon, GA 31210</t>
  </si>
  <si>
    <t xml:space="preserve">Birmingham, AL 35242</t>
  </si>
  <si>
    <t xml:space="preserve">210-387-0198</t>
  </si>
  <si>
    <t xml:space="preserve">478-474-7601</t>
  </si>
  <si>
    <t xml:space="preserve">(T) 205.735.7881</t>
  </si>
  <si>
    <t xml:space="preserve">djohnson@hfdirect.com</t>
  </si>
  <si>
    <t xml:space="preserve">www.hfdirect.com</t>
  </si>
  <si>
    <t xml:space="preserve">American National Insurance Co.</t>
  </si>
  <si>
    <t xml:space="preserve">Attaway Printing</t>
  </si>
  <si>
    <t xml:space="preserve">Capital Source</t>
  </si>
  <si>
    <t xml:space="preserve">2450 South Shore Bld</t>
  </si>
  <si>
    <t xml:space="preserve">PO Box 302</t>
  </si>
  <si>
    <t xml:space="preserve">J.T (Jay) Cook III</t>
  </si>
  <si>
    <t xml:space="preserve">Suite 502</t>
  </si>
  <si>
    <t xml:space="preserve">Anderson, SC 29622</t>
  </si>
  <si>
    <t xml:space="preserve">SVP</t>
  </si>
  <si>
    <t xml:space="preserve">League City, TX 77573</t>
  </si>
  <si>
    <t xml:space="preserve">800-868-4807</t>
  </si>
  <si>
    <t xml:space="preserve">2425 N Central Expwy</t>
  </si>
  <si>
    <t xml:space="preserve">281-535-7469</t>
  </si>
  <si>
    <t xml:space="preserve">Suite 1200</t>
  </si>
  <si>
    <t xml:space="preserve">Kevin Moore</t>
  </si>
  <si>
    <t xml:space="preserve">Richardson, TX 75080</t>
  </si>
  <si>
    <t xml:space="preserve">kevin.moore@anico.com</t>
  </si>
  <si>
    <t xml:space="preserve">972 680 5166</t>
  </si>
  <si>
    <t xml:space="preserve">jcook@capitalsource.com</t>
  </si>
  <si>
    <t xml:space="preserve">Consumer Finance Systems</t>
  </si>
  <si>
    <t xml:space="preserve">Credex Systems</t>
  </si>
  <si>
    <t xml:space="preserve">CSB Specialty Software</t>
  </si>
  <si>
    <t xml:space="preserve">Phil Gilbert</t>
  </si>
  <si>
    <t xml:space="preserve">Trish Goad</t>
  </si>
  <si>
    <t xml:space="preserve">C. Scott Bruder</t>
  </si>
  <si>
    <t xml:space="preserve">7477 Airport Freeway</t>
  </si>
  <si>
    <t xml:space="preserve">PO Box 610539</t>
  </si>
  <si>
    <t xml:space="preserve">PO Box 3608</t>
  </si>
  <si>
    <t xml:space="preserve">Richland Hill, TX 76118</t>
  </si>
  <si>
    <t xml:space="preserve">Birmingham, AL 35261</t>
  </si>
  <si>
    <t xml:space="preserve">Aiken, SC 29802</t>
  </si>
  <si>
    <t xml:space="preserve">205-833-0363 Ext. 201</t>
  </si>
  <si>
    <t xml:space="preserve">Office: 803-227-0774</t>
  </si>
  <si>
    <t xml:space="preserve">205-208-9446 Direct</t>
  </si>
  <si>
    <t xml:space="preserve">Fax: 803-278-1998</t>
  </si>
  <si>
    <t xml:space="preserve">800-951-2015 Ext. 201</t>
  </si>
  <si>
    <t xml:space="preserve">www.csbsoftware.com</t>
  </si>
  <si>
    <t xml:space="preserve">800-373-7048 Fax</t>
  </si>
  <si>
    <t xml:space="preserve">DHL Computing Services</t>
  </si>
  <si>
    <t xml:space="preserve">DLangEMobile</t>
  </si>
  <si>
    <t xml:space="preserve">trish.goad@credexsystems.com</t>
  </si>
  <si>
    <t xml:space="preserve">Glen Twede</t>
  </si>
  <si>
    <t xml:space="preserve">David Phillips, President</t>
  </si>
  <si>
    <t xml:space="preserve">P. O. Box 51427</t>
  </si>
  <si>
    <t xml:space="preserve">526 Marble Falls Road</t>
  </si>
  <si>
    <t xml:space="preserve">Provo, Utah 84605</t>
  </si>
  <si>
    <t xml:space="preserve">Grovetown, GA 30813</t>
  </si>
  <si>
    <t xml:space="preserve">770-855-9744 Cell </t>
  </si>
  <si>
    <t xml:space="preserve">David@DLangEMobile.com</t>
  </si>
  <si>
    <t xml:space="preserve">www.DLangEMobile.com</t>
  </si>
  <si>
    <t xml:space="preserve">Drake Software</t>
  </si>
  <si>
    <t xml:space="preserve">Equifax Financial Services</t>
  </si>
  <si>
    <t xml:space="preserve">Kelly and Associates</t>
  </si>
  <si>
    <t xml:space="preserve">Fortegra</t>
  </si>
  <si>
    <t xml:space="preserve">Alan L. Keling</t>
  </si>
  <si>
    <t xml:space="preserve">706 Congressional Lane</t>
  </si>
  <si>
    <t xml:space="preserve">Doyle Kelly</t>
  </si>
  <si>
    <t xml:space="preserve">Natalie Lynn</t>
  </si>
  <si>
    <t xml:space="preserve">Marketing Services Manager</t>
  </si>
  <si>
    <t xml:space="preserve">Vice President Customer Service Drake Software</t>
  </si>
  <si>
    <t xml:space="preserve">Fort Mill SC  29708</t>
  </si>
  <si>
    <t xml:space="preserve">478-320-5504</t>
  </si>
  <si>
    <t xml:space="preserve">Bill Andrews</t>
  </si>
  <si>
    <t xml:space="preserve">Regional Vice President</t>
  </si>
  <si>
    <t xml:space="preserve">Alan.Keling@Drakesoftware.com</t>
  </si>
  <si>
    <t xml:space="preserve">Office  803-802-9507</t>
  </si>
  <si>
    <t xml:space="preserve">doyle@kelly-and-associates.net</t>
  </si>
  <si>
    <t xml:space="preserve">10151 Deerwood Park Blvd</t>
  </si>
  <si>
    <t xml:space="preserve">Phone 828.524.8020</t>
  </si>
  <si>
    <t xml:space="preserve">Mobile 803-517-9206</t>
  </si>
  <si>
    <t xml:space="preserve">John Kelly</t>
  </si>
  <si>
    <t xml:space="preserve">Building 100, Suite 500</t>
  </si>
  <si>
    <t xml:space="preserve">Fax 828.349.5718</t>
  </si>
  <si>
    <t xml:space="preserve">478-957-3819</t>
  </si>
  <si>
    <t xml:space="preserve">Jacksonville, FL 32256</t>
  </si>
  <si>
    <t xml:space="preserve">235 East Palmer St.</t>
  </si>
  <si>
    <t xml:space="preserve">john@kellyand-associates.net</t>
  </si>
  <si>
    <t xml:space="preserve">904.638.7501</t>
  </si>
  <si>
    <t xml:space="preserve">Franklin, NC 28734</t>
  </si>
  <si>
    <t xml:space="preserve">nlynn@fortegra.com</t>
  </si>
  <si>
    <t xml:space="preserve">www.Drakesoftware.com</t>
  </si>
  <si>
    <t xml:space="preserve">McGladrey &amp; Pullen</t>
  </si>
  <si>
    <t xml:space="preserve">Noble Tax Service</t>
  </si>
  <si>
    <t xml:space="preserve">The Plateau Group</t>
  </si>
  <si>
    <t xml:space="preserve">Repay-Realtime</t>
  </si>
  <si>
    <t xml:space="preserve">Morris Mashburn</t>
  </si>
  <si>
    <t xml:space="preserve">Lee Olson</t>
  </si>
  <si>
    <t xml:space="preserve">Dick Williams</t>
  </si>
  <si>
    <t xml:space="preserve">Pam Hendee</t>
  </si>
  <si>
    <t xml:space="preserve">P. O. Box 10366</t>
  </si>
  <si>
    <t xml:space="preserve">2121 D Highway 76</t>
  </si>
  <si>
    <t xml:space="preserve">P.O. Box 7001</t>
  </si>
  <si>
    <t xml:space="preserve">3 W. Paces Ferry Rd Suite 200</t>
  </si>
  <si>
    <t xml:space="preserve">Raleigh, NC 27605</t>
  </si>
  <si>
    <t xml:space="preserve">Chatsworth. GA 30705</t>
  </si>
  <si>
    <t xml:space="preserve">Crossville, TN 38557</t>
  </si>
  <si>
    <t xml:space="preserve">Atlanta, GA 30305</t>
  </si>
  <si>
    <t xml:space="preserve">919-781-1055</t>
  </si>
  <si>
    <t xml:space="preserve">706-695-0735</t>
  </si>
  <si>
    <t xml:space="preserve">931-484-4811</t>
  </si>
  <si>
    <t xml:space="preserve">404-504-7473</t>
  </si>
  <si>
    <t xml:space="preserve">SourceLink</t>
  </si>
  <si>
    <t xml:space="preserve">SC Board of Financial Institutions</t>
  </si>
  <si>
    <t xml:space="preserve">Texas Capital Bank</t>
  </si>
  <si>
    <t xml:space="preserve">Greg Hamby</t>
  </si>
  <si>
    <t xml:space="preserve">Ronald R. Bodvake</t>
  </si>
  <si>
    <t xml:space="preserve">Eric Trainor</t>
  </si>
  <si>
    <t xml:space="preserve">Director of Business Development</t>
  </si>
  <si>
    <t xml:space="preserve">P. O. Box 11905</t>
  </si>
  <si>
    <t xml:space="preserve">4609 Bluebonnet Blvd</t>
  </si>
  <si>
    <t xml:space="preserve">5 Olympic Way</t>
  </si>
  <si>
    <t xml:space="preserve">Columbia, SC 29211</t>
  </si>
  <si>
    <t xml:space="preserve">Suite B</t>
  </si>
  <si>
    <t xml:space="preserve">Madison, MS 39110</t>
  </si>
  <si>
    <t xml:space="preserve">803-734-2020</t>
  </si>
  <si>
    <t xml:space="preserve">Baton Rouge, LA 70809</t>
  </si>
  <si>
    <t xml:space="preserve">601-898-8700 Ext. 320</t>
  </si>
  <si>
    <t xml:space="preserve">225-295-9152</t>
  </si>
  <si>
    <t xml:space="preserve">Cell 601-214-7331</t>
  </si>
  <si>
    <t xml:space="preserve">eric.trainor@texascapitalbank.com</t>
  </si>
  <si>
    <t xml:space="preserve">ghamby@sourcelink.com</t>
  </si>
  <si>
    <t xml:space="preserve">www.sourcelink.com</t>
  </si>
  <si>
    <t xml:space="preserve">Transunion, LLC</t>
  </si>
  <si>
    <t xml:space="preserve">Wells Fargo</t>
  </si>
  <si>
    <t xml:space="preserve">John Shealy</t>
  </si>
  <si>
    <t xml:space="preserve">Richard Snyder</t>
  </si>
  <si>
    <t xml:space="preserve">PO Box 1511</t>
  </si>
  <si>
    <t xml:space="preserve">800 Walnut St  Mac #F4030-069</t>
  </si>
  <si>
    <t xml:space="preserve">Columbia, SC 29202</t>
  </si>
  <si>
    <t xml:space="preserve">Des Moines, IA 50309</t>
  </si>
  <si>
    <t xml:space="preserve">803-738-1772</t>
  </si>
  <si>
    <t xml:space="preserve">515-557-8753</t>
  </si>
  <si>
    <t xml:space="preserve">jshealy@transunion.com</t>
  </si>
  <si>
    <t xml:space="preserve">Legal Counsel:</t>
  </si>
  <si>
    <t xml:space="preserve">Rexford P. Kneece</t>
  </si>
  <si>
    <t xml:space="preserve">Attorney At Law</t>
  </si>
  <si>
    <t xml:space="preserve">KNEECE, KNEECE &amp; BROWN, L.L.P.</t>
  </si>
  <si>
    <t xml:space="preserve">2520 Devine Street</t>
  </si>
  <si>
    <t xml:space="preserve">Columbia, South Carolina 29205</t>
  </si>
  <si>
    <t xml:space="preserve">(o) 803-799-9393</t>
  </si>
  <si>
    <t xml:space="preserve">(m) 803-261-0358</t>
  </si>
  <si>
    <t xml:space="preserve">(f) 803-799-9396</t>
  </si>
  <si>
    <t xml:space="preserve">rkneece65@aol.com</t>
  </si>
  <si>
    <t xml:space="preserve">Joe Grant</t>
  </si>
  <si>
    <t xml:space="preserve">P.O. Box 636</t>
  </si>
  <si>
    <t xml:space="preserve">803-788-0041</t>
  </si>
  <si>
    <t xml:space="preserve">(F) 803-788-4334</t>
  </si>
  <si>
    <t xml:space="preserve">joegrnt@aol.com</t>
  </si>
  <si>
    <t xml:space="preserve">Allied Credit Service</t>
  </si>
  <si>
    <t xml:space="preserve">216 East Man St</t>
  </si>
  <si>
    <t xml:space="preserve">Andrews, SC 29510</t>
  </si>
  <si>
    <t xml:space="preserve">William Joye</t>
  </si>
  <si>
    <t xml:space="preserve">City Finance</t>
  </si>
  <si>
    <t xml:space="preserve">300 N. Walter St</t>
  </si>
  <si>
    <t xml:space="preserve">Walterboro, SC 29488</t>
  </si>
  <si>
    <t xml:space="preserve">Betty Beach</t>
  </si>
  <si>
    <t xml:space="preserve">Branch Name</t>
  </si>
  <si>
    <t xml:space="preserve">Address</t>
  </si>
  <si>
    <t xml:space="preserve">City </t>
  </si>
  <si>
    <t xml:space="preserve">State </t>
  </si>
  <si>
    <t xml:space="preserve">Zip</t>
  </si>
  <si>
    <t xml:space="preserve">Phone</t>
  </si>
  <si>
    <t xml:space="preserve">Fax</t>
  </si>
  <si>
    <t xml:space="preserve">Community Credit</t>
  </si>
  <si>
    <t xml:space="preserve">6203-B White Horse Rd</t>
  </si>
  <si>
    <t xml:space="preserve">Greenville</t>
  </si>
  <si>
    <t xml:space="preserve">SC</t>
  </si>
  <si>
    <t xml:space="preserve">(864)269-0911</t>
  </si>
  <si>
    <t xml:space="preserve">(864)269-0611</t>
  </si>
  <si>
    <t xml:space="preserve">109 West Main St</t>
  </si>
  <si>
    <t xml:space="preserve">Easley</t>
  </si>
  <si>
    <t xml:space="preserve">(864)306-2992</t>
  </si>
  <si>
    <t xml:space="preserve">(864)306-2592</t>
  </si>
  <si>
    <t xml:space="preserve">104-C Garner Rd</t>
  </si>
  <si>
    <t xml:space="preserve">Spartanburg</t>
  </si>
  <si>
    <t xml:space="preserve">(864)585-3360</t>
  </si>
  <si>
    <t xml:space="preserve">(864)585-3361</t>
  </si>
  <si>
    <t xml:space="preserve">Michael L. Dixon</t>
  </si>
  <si>
    <t xml:space="preserve">Cell Phone (864) 230-0238</t>
  </si>
  <si>
    <t xml:space="preserve">mdixon@myCommunityCredit.com</t>
  </si>
  <si>
    <t xml:space="preserve">Greenville  </t>
  </si>
  <si>
    <t xml:space="preserve">Ph: 864-269-0911 Fax: 864-269-0611</t>
  </si>
  <si>
    <t xml:space="preserve">Ph: 864-306-2992 Fax: 864-306-2592</t>
  </si>
  <si>
    <t xml:space="preserve">Spartanburg </t>
  </si>
  <si>
    <t xml:space="preserve">Ph: 864-585-3360 Fax: 864-585-3361</t>
  </si>
  <si>
    <t xml:space="preserve">1016 Laurens Road</t>
  </si>
  <si>
    <t xml:space="preserve">Stanley W Thompson</t>
  </si>
  <si>
    <t xml:space="preserve">Suite A</t>
  </si>
  <si>
    <t xml:space="preserve">Credit Central</t>
  </si>
  <si>
    <t xml:space="preserve">Greenville, SC  29607</t>
  </si>
  <si>
    <t xml:space="preserve">(864) 235-3524</t>
  </si>
  <si>
    <t xml:space="preserve">(864) 235-3596</t>
  </si>
  <si>
    <t xml:space="preserve">2002-07-01</t>
  </si>
  <si>
    <t xml:space="preserve">1725 Main Street</t>
  </si>
  <si>
    <t xml:space="preserve">James Hardin</t>
  </si>
  <si>
    <t xml:space="preserve">Newberry, SC  29108</t>
  </si>
  <si>
    <t xml:space="preserve">(803) 276-5230</t>
  </si>
  <si>
    <t xml:space="preserve">(803) 276-5311</t>
  </si>
  <si>
    <t xml:space="preserve">2012-08-06</t>
  </si>
  <si>
    <t xml:space="preserve">140 Fernwood Drive</t>
  </si>
  <si>
    <t xml:space="preserve">David Hill</t>
  </si>
  <si>
    <t xml:space="preserve">Suite 5</t>
  </si>
  <si>
    <t xml:space="preserve">Spartanburg, SC  29307</t>
  </si>
  <si>
    <t xml:space="preserve">(864) 585-2140</t>
  </si>
  <si>
    <t xml:space="preserve">(864) 585-2927</t>
  </si>
  <si>
    <t xml:space="preserve">2010-10-15</t>
  </si>
  <si>
    <t xml:space="preserve">810 Broad Street</t>
  </si>
  <si>
    <t xml:space="preserve">Gladys McCray</t>
  </si>
  <si>
    <t xml:space="preserve">Suite 4</t>
  </si>
  <si>
    <t xml:space="preserve">Sumter, SC  29150</t>
  </si>
  <si>
    <t xml:space="preserve">(803) 775-4554</t>
  </si>
  <si>
    <t xml:space="preserve">(803) 775-4659</t>
  </si>
  <si>
    <t xml:space="preserve">2007-12-17</t>
  </si>
  <si>
    <t xml:space="preserve">106 North 5th Avenue</t>
  </si>
  <si>
    <t xml:space="preserve">Christie Miller</t>
  </si>
  <si>
    <t xml:space="preserve">Dillon, SC  29536</t>
  </si>
  <si>
    <t xml:space="preserve">(843) 774-5070</t>
  </si>
  <si>
    <t xml:space="preserve">(843) 774-8897</t>
  </si>
  <si>
    <t xml:space="preserve">2011-12-21</t>
  </si>
  <si>
    <t xml:space="preserve">301 South Fifth Street</t>
  </si>
  <si>
    <t xml:space="preserve">Hartsville, SC  29550</t>
  </si>
  <si>
    <t xml:space="preserve">(843) 332-1680</t>
  </si>
  <si>
    <t xml:space="preserve">(843) 332-1483</t>
  </si>
  <si>
    <t xml:space="preserve">2012-08-02</t>
  </si>
  <si>
    <t xml:space="preserve">6 E. Keitt Street</t>
  </si>
  <si>
    <t xml:space="preserve">Joanne Lyons</t>
  </si>
  <si>
    <t xml:space="preserve">Manning, SC  29102</t>
  </si>
  <si>
    <t xml:space="preserve">(803) 435-0758</t>
  </si>
  <si>
    <t xml:space="preserve">(803) 435-8530</t>
  </si>
  <si>
    <t xml:space="preserve">2011-07-28</t>
  </si>
  <si>
    <t xml:space="preserve">251 W. Main Street</t>
  </si>
  <si>
    <t xml:space="preserve">Patricia Thomas</t>
  </si>
  <si>
    <t xml:space="preserve">Suite 100</t>
  </si>
  <si>
    <t xml:space="preserve">Lake City, SC  29560</t>
  </si>
  <si>
    <t xml:space="preserve">(843) 394-5770</t>
  </si>
  <si>
    <t xml:space="preserve">(843) 394-1889</t>
  </si>
  <si>
    <t xml:space="preserve">2009-09-28</t>
  </si>
  <si>
    <t xml:space="preserve">540 E. Dekalb Street</t>
  </si>
  <si>
    <t xml:space="preserve">Charles J. Jones</t>
  </si>
  <si>
    <t xml:space="preserve">Camden, SC  29020</t>
  </si>
  <si>
    <t xml:space="preserve">(803) 424-8419</t>
  </si>
  <si>
    <t xml:space="preserve">(803) 424-8485</t>
  </si>
  <si>
    <t xml:space="preserve">2008-09-25</t>
  </si>
  <si>
    <t xml:space="preserve">2931 N. Main Street</t>
  </si>
  <si>
    <t xml:space="preserve">Nick Seaver</t>
  </si>
  <si>
    <t xml:space="preserve">Pruitt Shopping Center</t>
  </si>
  <si>
    <t xml:space="preserve">Anderson, SC  29621</t>
  </si>
  <si>
    <t xml:space="preserve">(864) 226-3920</t>
  </si>
  <si>
    <t xml:space="preserve">(864) 226-3641</t>
  </si>
  <si>
    <t xml:space="preserve">2005-07-25</t>
  </si>
  <si>
    <t xml:space="preserve">1604 Second Loop Road</t>
  </si>
  <si>
    <t xml:space="preserve">Felicia Davis</t>
  </si>
  <si>
    <t xml:space="preserve">Florence, SC  29505</t>
  </si>
  <si>
    <t xml:space="preserve">(843) 629-0682</t>
  </si>
  <si>
    <t xml:space="preserve">(843) 292-8459</t>
  </si>
  <si>
    <t xml:space="preserve">2011-03-09</t>
  </si>
  <si>
    <t xml:space="preserve">919 Chestnut Street</t>
  </si>
  <si>
    <t xml:space="preserve">Michael Hicks</t>
  </si>
  <si>
    <t xml:space="preserve">Orangeburg, SC  29115</t>
  </si>
  <si>
    <t xml:space="preserve">(803) 534-0096</t>
  </si>
  <si>
    <t xml:space="preserve">(803) 534-0810</t>
  </si>
  <si>
    <t xml:space="preserve">2011-03-02</t>
  </si>
  <si>
    <t xml:space="preserve">2422 Reidville Road</t>
  </si>
  <si>
    <t xml:space="preserve">Angela Lawter</t>
  </si>
  <si>
    <t xml:space="preserve">Spartanburg, SC  29301</t>
  </si>
  <si>
    <t xml:space="preserve">(864) 574-1737</t>
  </si>
  <si>
    <t xml:space="preserve">(864) 576-3846</t>
  </si>
  <si>
    <t xml:space="preserve">2011-02-07</t>
  </si>
  <si>
    <t xml:space="preserve">421 N. Limestone Street</t>
  </si>
  <si>
    <t xml:space="preserve">Crystal Seniuk</t>
  </si>
  <si>
    <t xml:space="preserve">Gaffney, SC  29342</t>
  </si>
  <si>
    <t xml:space="preserve">(864) 902-0277</t>
  </si>
  <si>
    <t xml:space="preserve">(864) 902-0284</t>
  </si>
  <si>
    <t xml:space="preserve">2005-08-15</t>
  </si>
  <si>
    <t xml:space="preserve">122 W. Cherokee Street</t>
  </si>
  <si>
    <t xml:space="preserve">Robert Frye</t>
  </si>
  <si>
    <t xml:space="preserve">Chesnee, SC  29323</t>
  </si>
  <si>
    <t xml:space="preserve">(864) 461-5201</t>
  </si>
  <si>
    <t xml:space="preserve">(864) 703-5438</t>
  </si>
  <si>
    <t xml:space="preserve">2011-01-12</t>
  </si>
  <si>
    <t xml:space="preserve">3235 N Pleasantburg Drive</t>
  </si>
  <si>
    <t xml:space="preserve">Misty McGrew</t>
  </si>
  <si>
    <t xml:space="preserve">Suite D-4</t>
  </si>
  <si>
    <t xml:space="preserve">Credit Plus</t>
  </si>
  <si>
    <t xml:space="preserve">Greenville, SC  29609</t>
  </si>
  <si>
    <t xml:space="preserve">(864) 235-3522</t>
  </si>
  <si>
    <t xml:space="preserve">(864) 235-6072</t>
  </si>
  <si>
    <t xml:space="preserve">2009-09-08</t>
  </si>
  <si>
    <t xml:space="preserve">120 East Shockley Ferry Road</t>
  </si>
  <si>
    <t xml:space="preserve">Christopher Foster</t>
  </si>
  <si>
    <t xml:space="preserve">Anderson, SC  29624</t>
  </si>
  <si>
    <t xml:space="preserve">(864) 225-2927</t>
  </si>
  <si>
    <t xml:space="preserve">(864) 225-1296</t>
  </si>
  <si>
    <t xml:space="preserve">2011-09-02</t>
  </si>
  <si>
    <t xml:space="preserve">718-B Montague Avenue</t>
  </si>
  <si>
    <t xml:space="preserve">Morion Brown</t>
  </si>
  <si>
    <t xml:space="preserve">Greenwood, SC  29649</t>
  </si>
  <si>
    <t xml:space="preserve">(864) 229-1231</t>
  </si>
  <si>
    <t xml:space="preserve">(864) 943-0446</t>
  </si>
  <si>
    <t xml:space="preserve">2011-12-12</t>
  </si>
  <si>
    <t xml:space="preserve">5284-F Calhoun Memorial Highway</t>
  </si>
  <si>
    <t xml:space="preserve">MICHAEL FOSTER</t>
  </si>
  <si>
    <t xml:space="preserve">Easley, SC  29640</t>
  </si>
  <si>
    <t xml:space="preserve">(864) 306-1944</t>
  </si>
  <si>
    <t xml:space="preserve">(864) 306-0935</t>
  </si>
  <si>
    <t xml:space="preserve">2012-10-11</t>
  </si>
  <si>
    <t xml:space="preserve">1602 Richland Avenue West</t>
  </si>
  <si>
    <t xml:space="preserve">Handy Johnson</t>
  </si>
  <si>
    <t xml:space="preserve">Aiken, SC  29801</t>
  </si>
  <si>
    <t xml:space="preserve">(803) 643-1707</t>
  </si>
  <si>
    <t xml:space="preserve">(803) 643-0450</t>
  </si>
  <si>
    <t xml:space="preserve">2006-10-19</t>
  </si>
  <si>
    <t xml:space="preserve">432 N. Duncan Bypass</t>
  </si>
  <si>
    <t xml:space="preserve">Andrew Navarrete</t>
  </si>
  <si>
    <t xml:space="preserve">Suite C</t>
  </si>
  <si>
    <t xml:space="preserve">Union, SC  29379</t>
  </si>
  <si>
    <t xml:space="preserve">(864) 427-2600</t>
  </si>
  <si>
    <t xml:space="preserve">(864) 427-7858</t>
  </si>
  <si>
    <t xml:space="preserve">2012-07-16</t>
  </si>
  <si>
    <t xml:space="preserve">1807 Boundary Street</t>
  </si>
  <si>
    <t xml:space="preserve">Stephen Lee</t>
  </si>
  <si>
    <t xml:space="preserve">Beaufort, SC  29902</t>
  </si>
  <si>
    <t xml:space="preserve">(843) 522-0541</t>
  </si>
  <si>
    <t xml:space="preserve">(843) 525-6827</t>
  </si>
  <si>
    <t xml:space="preserve">2002-05-20</t>
  </si>
  <si>
    <t xml:space="preserve">1383 Russell Street</t>
  </si>
  <si>
    <t xml:space="preserve">Kenneth Mercer</t>
  </si>
  <si>
    <t xml:space="preserve">(803) 534-3527</t>
  </si>
  <si>
    <t xml:space="preserve">(803) 534-7789</t>
  </si>
  <si>
    <t xml:space="preserve">2005-05-20</t>
  </si>
  <si>
    <t xml:space="preserve">469-C Bells Highway</t>
  </si>
  <si>
    <t xml:space="preserve">Tiffany Davidson</t>
  </si>
  <si>
    <t xml:space="preserve">Walterboro, SC  29488</t>
  </si>
  <si>
    <t xml:space="preserve">(843) 782-3540</t>
  </si>
  <si>
    <t xml:space="preserve">(843) 782-3544</t>
  </si>
  <si>
    <t xml:space="preserve">2011-08-15</t>
  </si>
  <si>
    <t xml:space="preserve">3904-B Two Notch Road</t>
  </si>
  <si>
    <t xml:space="preserve">James Stone</t>
  </si>
  <si>
    <t xml:space="preserve">Columbia, SC  29204</t>
  </si>
  <si>
    <t xml:space="preserve">(803) 735-1654</t>
  </si>
  <si>
    <t xml:space="preserve">(803) 735-1694</t>
  </si>
  <si>
    <t xml:space="preserve">117 Rivertown Blvd</t>
  </si>
  <si>
    <t xml:space="preserve">BESSIE SKINNER</t>
  </si>
  <si>
    <t xml:space="preserve">Unit J</t>
  </si>
  <si>
    <t xml:space="preserve">Conway, SC  29526</t>
  </si>
  <si>
    <t xml:space="preserve">(843) 365-9080</t>
  </si>
  <si>
    <t xml:space="preserve">(843) 365-9088</t>
  </si>
  <si>
    <t xml:space="preserve">2012-10-10</t>
  </si>
  <si>
    <t xml:space="preserve">1027 A Church Street</t>
  </si>
  <si>
    <t xml:space="preserve">Donna Connelly</t>
  </si>
  <si>
    <t xml:space="preserve">Georgetown, SC  29440</t>
  </si>
  <si>
    <t xml:space="preserve">(843) 520-2969</t>
  </si>
  <si>
    <t xml:space="preserve">(843) 527-6109</t>
  </si>
  <si>
    <t xml:space="preserve">2011-03-14</t>
  </si>
  <si>
    <t xml:space="preserve">484 North Highway 52</t>
  </si>
  <si>
    <t xml:space="preserve">Jennifer White</t>
  </si>
  <si>
    <t xml:space="preserve">Suite 107</t>
  </si>
  <si>
    <t xml:space="preserve">Moncks Corner, SC  29461</t>
  </si>
  <si>
    <t xml:space="preserve">(843) 761-6047</t>
  </si>
  <si>
    <t xml:space="preserve">(843) 761-6084</t>
  </si>
  <si>
    <t xml:space="preserve">2012-09-17</t>
  </si>
  <si>
    <t xml:space="preserve">10125 Ellenton Street</t>
  </si>
  <si>
    <t xml:space="preserve">Joy Wilson</t>
  </si>
  <si>
    <t xml:space="preserve">Building 3</t>
  </si>
  <si>
    <t xml:space="preserve">Barnwell, SC  29812</t>
  </si>
  <si>
    <t xml:space="preserve">(803) 259-7044</t>
  </si>
  <si>
    <t xml:space="preserve">(803) 259-7099</t>
  </si>
  <si>
    <t xml:space="preserve">5900-I Rivers Avenue</t>
  </si>
  <si>
    <t xml:space="preserve">Kiani Kedigh</t>
  </si>
  <si>
    <t xml:space="preserve">North Charleston, SC  29406</t>
  </si>
  <si>
    <t xml:space="preserve">(843) 554-5268</t>
  </si>
  <si>
    <t xml:space="preserve">(843) 554-5271</t>
  </si>
  <si>
    <t xml:space="preserve">908 Bacons Bridge Rd</t>
  </si>
  <si>
    <t xml:space="preserve">Lonnie Boston</t>
  </si>
  <si>
    <t xml:space="preserve">Suite 3</t>
  </si>
  <si>
    <t xml:space="preserve">Summerville, SC  29485</t>
  </si>
  <si>
    <t xml:space="preserve">(843) 821-7543</t>
  </si>
  <si>
    <t xml:space="preserve">(843) 821-7867</t>
  </si>
  <si>
    <t xml:space="preserve">2011-08-11</t>
  </si>
  <si>
    <t xml:space="preserve">1100 West Floyd Baker Boulevard</t>
  </si>
  <si>
    <t xml:space="preserve">Jarrod Leuck</t>
  </si>
  <si>
    <t xml:space="preserve">Suite 4B</t>
  </si>
  <si>
    <t xml:space="preserve">Gaffney, SC  29341</t>
  </si>
  <si>
    <t xml:space="preserve">(864) 488-9848</t>
  </si>
  <si>
    <t xml:space="preserve">(864) 902-8217</t>
  </si>
  <si>
    <t xml:space="preserve">2012-07-13</t>
  </si>
  <si>
    <t xml:space="preserve">103 N 12th Street</t>
  </si>
  <si>
    <t xml:space="preserve">Jason Dixon</t>
  </si>
  <si>
    <t xml:space="preserve">Unit M</t>
  </si>
  <si>
    <t xml:space="preserve">West Columbia, SC  29169</t>
  </si>
  <si>
    <t xml:space="preserve">(803) 796-7334</t>
  </si>
  <si>
    <t xml:space="preserve">(803) 796-7338</t>
  </si>
  <si>
    <t xml:space="preserve">2012-07-01</t>
  </si>
  <si>
    <t xml:space="preserve">1512 E. Main Street</t>
  </si>
  <si>
    <t xml:space="preserve">Jeremy Farmer</t>
  </si>
  <si>
    <t xml:space="preserve">Rock Hill, SC  29730</t>
  </si>
  <si>
    <t xml:space="preserve">(803) 366-8118</t>
  </si>
  <si>
    <t xml:space="preserve">(803) 366-8126</t>
  </si>
  <si>
    <t xml:space="preserve">E.L.B. Loans, Inc.</t>
  </si>
  <si>
    <t xml:space="preserve">121 W. Main St</t>
  </si>
  <si>
    <t xml:space="preserve">Union, SC 29379</t>
  </si>
  <si>
    <t xml:space="preserve">Russell Brooks</t>
  </si>
  <si>
    <t xml:space="preserve">FIRST FINANCIAL</t>
  </si>
  <si>
    <t xml:space="preserve">First Financial-Home Office (000)</t>
  </si>
  <si>
    <t xml:space="preserve">4700 Forest Drive, Suite 200</t>
  </si>
  <si>
    <t xml:space="preserve">Columbia, SC 29206</t>
  </si>
  <si>
    <t xml:space="preserve">thomas.trezise@aol.com</t>
  </si>
  <si>
    <t xml:space="preserve">winniegffchomeoffice@gmail.com</t>
  </si>
  <si>
    <t xml:space="preserve">First Credit-Abbeville (015)</t>
  </si>
  <si>
    <t xml:space="preserve">109 North Main St</t>
  </si>
  <si>
    <t xml:space="preserve">Abbeville, SC 29620</t>
  </si>
  <si>
    <t xml:space="preserve">864-366-0200/864-366-0203</t>
  </si>
  <si>
    <t xml:space="preserve">First Credit-Bamberg (20)</t>
  </si>
  <si>
    <t xml:space="preserve">3466 Main Hwy</t>
  </si>
  <si>
    <t xml:space="preserve">Bamberg, SC 29003</t>
  </si>
  <si>
    <t xml:space="preserve">803-245-0450/843-527-0038</t>
  </si>
  <si>
    <t xml:space="preserve">First Credit-Kingstree (018)</t>
  </si>
  <si>
    <t xml:space="preserve">516 East Main</t>
  </si>
  <si>
    <t xml:space="preserve">Kingstree, SC 29556</t>
  </si>
  <si>
    <t xml:space="preserve">803-354-5874/354-6049</t>
  </si>
  <si>
    <t xml:space="preserve">First Credit-Columbia (006)</t>
  </si>
  <si>
    <t xml:space="preserve">1597 Broad River Road</t>
  </si>
  <si>
    <t xml:space="preserve">Columbia, SC 29210</t>
  </si>
  <si>
    <t xml:space="preserve">803-541-1813/803-540-1814</t>
  </si>
  <si>
    <t xml:space="preserve">First Credit-Camden (007)</t>
  </si>
  <si>
    <t xml:space="preserve">1001-B Market St</t>
  </si>
  <si>
    <t xml:space="preserve">Camden, SC 29020</t>
  </si>
  <si>
    <t xml:space="preserve">803-432-8814/803-432-8815</t>
  </si>
  <si>
    <t xml:space="preserve">First Credit-Holly Hill/St George (008)</t>
  </si>
  <si>
    <t xml:space="preserve">323 North Parler Ave</t>
  </si>
  <si>
    <t xml:space="preserve">St. George, SC 29477</t>
  </si>
  <si>
    <t xml:space="preserve">803-496-1001/803-496-1004</t>
  </si>
  <si>
    <t xml:space="preserve">First Credit-Hartsville (010)</t>
  </si>
  <si>
    <t xml:space="preserve">114 East Carolina Ave</t>
  </si>
  <si>
    <t xml:space="preserve">Hartsville, SC 29551</t>
  </si>
  <si>
    <t xml:space="preserve">843-332-7402/843-332-7403</t>
  </si>
  <si>
    <t xml:space="preserve">First Credit-Florence (011)</t>
  </si>
  <si>
    <t xml:space="preserve">1114 West Evans St</t>
  </si>
  <si>
    <t xml:space="preserve">Florence, SC 29501</t>
  </si>
  <si>
    <t xml:space="preserve">843-667-0451/843-667-0454</t>
  </si>
  <si>
    <t xml:space="preserve">First Credit-Charleston (19)</t>
  </si>
  <si>
    <t xml:space="preserve">1703 Savannah Highway Unit 5</t>
  </si>
  <si>
    <t xml:space="preserve">Charleston, SC 29407</t>
  </si>
  <si>
    <t xml:space="preserve">843-763-2424/843-527-0038</t>
  </si>
  <si>
    <t xml:space="preserve">First Credit-Rock Hill (013)</t>
  </si>
  <si>
    <t xml:space="preserve">688 Albright Rd #102</t>
  </si>
  <si>
    <t xml:space="preserve">Rock Hill, SC 29720</t>
  </si>
  <si>
    <t xml:space="preserve">803-324-4224/803-324-4270</t>
  </si>
  <si>
    <t xml:space="preserve">First Credit-Georgetown (2)</t>
  </si>
  <si>
    <t xml:space="preserve">1047 North Fraser Street</t>
  </si>
  <si>
    <t xml:space="preserve">Georgetown, SC 29440</t>
  </si>
  <si>
    <t xml:space="preserve">843-527-0016/843-527-0038</t>
  </si>
  <si>
    <t xml:space="preserve">Local Management, LLC</t>
  </si>
  <si>
    <t xml:space="preserve">P.O. Box 908238</t>
  </si>
  <si>
    <t xml:space="preserve">770/503-1544</t>
  </si>
  <si>
    <t xml:space="preserve">Kevin Dantzler, Executive Vice President</t>
  </si>
  <si>
    <t xml:space="preserve">Supervisor</t>
  </si>
  <si>
    <t xml:space="preserve">Gainesville, GA  30501</t>
  </si>
  <si>
    <t xml:space="preserve">770/503-0652</t>
  </si>
  <si>
    <t xml:space="preserve">843-908-9937</t>
  </si>
  <si>
    <t xml:space="preserve">Debbie Beasley, Chief Financial Officer</t>
  </si>
  <si>
    <t xml:space="preserve">Local Finance of Abbeville</t>
  </si>
  <si>
    <t xml:space="preserve">864/366-6130</t>
  </si>
  <si>
    <t xml:space="preserve">Abbeville County</t>
  </si>
  <si>
    <t xml:space="preserve">Kenny Plumley</t>
  </si>
  <si>
    <t xml:space="preserve">302-2 S. Main Street</t>
  </si>
  <si>
    <t xml:space="preserve">864/366-6132</t>
  </si>
  <si>
    <t xml:space="preserve">Abbeville, SC  29620</t>
  </si>
  <si>
    <t xml:space="preserve">Local Finance of Aiken</t>
  </si>
  <si>
    <t xml:space="preserve">803/644-1220</t>
  </si>
  <si>
    <t xml:space="preserve">Aiken County</t>
  </si>
  <si>
    <t xml:space="preserve">Chauncy Simpson</t>
  </si>
  <si>
    <t xml:space="preserve">331 Richland Ave East</t>
  </si>
  <si>
    <t xml:space="preserve">803/644-1483</t>
  </si>
  <si>
    <t xml:space="preserve">Local Finance of Anderson</t>
  </si>
  <si>
    <t xml:space="preserve">864/332-6680</t>
  </si>
  <si>
    <t xml:space="preserve">Anderson County</t>
  </si>
  <si>
    <t xml:space="preserve">914 Hwy 28 Bypass Unit 5</t>
  </si>
  <si>
    <t xml:space="preserve">864/332-6683</t>
  </si>
  <si>
    <t xml:space="preserve">Local Finance of Bamberg</t>
  </si>
  <si>
    <t xml:space="preserve">803/245-9723</t>
  </si>
  <si>
    <t xml:space="preserve">Bamberg County</t>
  </si>
  <si>
    <t xml:space="preserve">1405 Main Hwy</t>
  </si>
  <si>
    <t xml:space="preserve">803/245-9726</t>
  </si>
  <si>
    <t xml:space="preserve">Local Finance of Barnwell</t>
  </si>
  <si>
    <t xml:space="preserve">803/541-8367</t>
  </si>
  <si>
    <t xml:space="preserve">Barnwell County</t>
  </si>
  <si>
    <t xml:space="preserve">10131 Ellenton St</t>
  </si>
  <si>
    <t xml:space="preserve">803/541-8370</t>
  </si>
  <si>
    <t xml:space="preserve">Local Finance of Bennettsville</t>
  </si>
  <si>
    <t xml:space="preserve">843/479-4400</t>
  </si>
  <si>
    <t xml:space="preserve">Marlboro County</t>
  </si>
  <si>
    <t xml:space="preserve">Jack Butler</t>
  </si>
  <si>
    <t xml:space="preserve">112 East Main Street </t>
  </si>
  <si>
    <t xml:space="preserve">843/479-1757</t>
  </si>
  <si>
    <t xml:space="preserve">Bennettsville, SC  29512</t>
  </si>
  <si>
    <t xml:space="preserve">Local Finance of Florence</t>
  </si>
  <si>
    <t xml:space="preserve">Phone </t>
  </si>
  <si>
    <t xml:space="preserve">843/662-4855</t>
  </si>
  <si>
    <t xml:space="preserve">Florence County</t>
  </si>
  <si>
    <t xml:space="preserve">2015 B West Evans Street</t>
  </si>
  <si>
    <t xml:space="preserve">843/662-4859</t>
  </si>
  <si>
    <t xml:space="preserve">Florence, SC  29501</t>
  </si>
  <si>
    <t xml:space="preserve">Local Finance of Greenwood</t>
  </si>
  <si>
    <t xml:space="preserve">864/223-2399</t>
  </si>
  <si>
    <t xml:space="preserve">Greenwood County</t>
  </si>
  <si>
    <t xml:space="preserve">312 Montague Ave</t>
  </si>
  <si>
    <t xml:space="preserve">864/223-2677</t>
  </si>
  <si>
    <t xml:space="preserve">Local Finance of Hampton</t>
  </si>
  <si>
    <t xml:space="preserve">803/943-0030</t>
  </si>
  <si>
    <t xml:space="preserve">Hampton County</t>
  </si>
  <si>
    <t xml:space="preserve">401 Elm Street East</t>
  </si>
  <si>
    <t xml:space="preserve">803/943-0040</t>
  </si>
  <si>
    <t xml:space="preserve">Hampton, SC  29924</t>
  </si>
  <si>
    <t xml:space="preserve">Local Finance of Hartsville</t>
  </si>
  <si>
    <t xml:space="preserve">843/332-9491</t>
  </si>
  <si>
    <t xml:space="preserve">Darlington County</t>
  </si>
  <si>
    <t xml:space="preserve">123 W. Carolina Avenue</t>
  </si>
  <si>
    <t xml:space="preserve">843/332-9485</t>
  </si>
  <si>
    <t xml:space="preserve">Local Finance of Holly Hill</t>
  </si>
  <si>
    <t xml:space="preserve">803/496-0301</t>
  </si>
  <si>
    <t xml:space="preserve">Orangeburg County</t>
  </si>
  <si>
    <t xml:space="preserve">8617 Old State Rd/ PO Box 718</t>
  </si>
  <si>
    <t xml:space="preserve">803/496-2555</t>
  </si>
  <si>
    <t xml:space="preserve">Holly Hill, SC  29059</t>
  </si>
  <si>
    <t xml:space="preserve">Local Finance of Hollywood</t>
  </si>
  <si>
    <t xml:space="preserve">843/889-2600</t>
  </si>
  <si>
    <t xml:space="preserve">Charleston County</t>
  </si>
  <si>
    <t xml:space="preserve">6251-C Highway 162</t>
  </si>
  <si>
    <t xml:space="preserve">843/889-2690</t>
  </si>
  <si>
    <t xml:space="preserve">Hollywood, SC  29449</t>
  </si>
  <si>
    <t xml:space="preserve">Local Finance of Johnsonville</t>
  </si>
  <si>
    <t xml:space="preserve">843/386-2764</t>
  </si>
  <si>
    <t xml:space="preserve">119 West Broadway St/PO Box 339</t>
  </si>
  <si>
    <t xml:space="preserve">843/386-2803</t>
  </si>
  <si>
    <t xml:space="preserve">Johnsonville, SC  29555</t>
  </si>
  <si>
    <t xml:space="preserve">Local Finance of Johnston</t>
  </si>
  <si>
    <t xml:space="preserve">803/275-0301</t>
  </si>
  <si>
    <t xml:space="preserve">Edgefield County</t>
  </si>
  <si>
    <t xml:space="preserve">602 Calhoun Street</t>
  </si>
  <si>
    <t xml:space="preserve">803/275-0302</t>
  </si>
  <si>
    <t xml:space="preserve">Johnston, SC  29832</t>
  </si>
  <si>
    <t xml:space="preserve">Local Finance of Landrum</t>
  </si>
  <si>
    <t xml:space="preserve">864/457-3209</t>
  </si>
  <si>
    <t xml:space="preserve">Spartenburg County</t>
  </si>
  <si>
    <t xml:space="preserve">Billy Zapf</t>
  </si>
  <si>
    <t xml:space="preserve">1768 Highway 14 East</t>
  </si>
  <si>
    <t xml:space="preserve">864/457-3228</t>
  </si>
  <si>
    <t xml:space="preserve">Landrum, SC  29356</t>
  </si>
  <si>
    <t xml:space="preserve">Local Finance of Manning</t>
  </si>
  <si>
    <t xml:space="preserve">803/435-4171</t>
  </si>
  <si>
    <t xml:space="preserve">Clarendon County</t>
  </si>
  <si>
    <t xml:space="preserve">7 South Church Street</t>
  </si>
  <si>
    <t xml:space="preserve">803/435-8642</t>
  </si>
  <si>
    <t xml:space="preserve">Local Finance of Newberry</t>
  </si>
  <si>
    <t xml:space="preserve">803/276-5939</t>
  </si>
  <si>
    <t xml:space="preserve">Newberry County</t>
  </si>
  <si>
    <t xml:space="preserve">2038 Bear Village Court</t>
  </si>
  <si>
    <t xml:space="preserve">803/276-6708</t>
  </si>
  <si>
    <t xml:space="preserve">Local Finance of Orangeburg</t>
  </si>
  <si>
    <t xml:space="preserve">803/536-5600</t>
  </si>
  <si>
    <t xml:space="preserve">1115 Orangeburg Mall Circle</t>
  </si>
  <si>
    <t xml:space="preserve">803/536-1337</t>
  </si>
  <si>
    <t xml:space="preserve">Local Finance of Saluda</t>
  </si>
  <si>
    <t xml:space="preserve">864/445-0041</t>
  </si>
  <si>
    <t xml:space="preserve">Saluda County</t>
  </si>
  <si>
    <t xml:space="preserve">125-B E Church St./ PO Box 1034</t>
  </si>
  <si>
    <t xml:space="preserve">864/445-0043</t>
  </si>
  <si>
    <t xml:space="preserve">Saluda, SC  29138</t>
  </si>
  <si>
    <t xml:space="preserve">Local Finance of Seneca</t>
  </si>
  <si>
    <t xml:space="preserve">864/882-4122</t>
  </si>
  <si>
    <t xml:space="preserve">Oconne County</t>
  </si>
  <si>
    <t xml:space="preserve">213 Oconee Square Drive</t>
  </si>
  <si>
    <t xml:space="preserve">864/882-4104</t>
  </si>
  <si>
    <t xml:space="preserve">Seneca, SC  29678</t>
  </si>
  <si>
    <t xml:space="preserve">Local Finance of St. George</t>
  </si>
  <si>
    <t xml:space="preserve">843/563-9934</t>
  </si>
  <si>
    <t xml:space="preserve">Dorchester County</t>
  </si>
  <si>
    <t xml:space="preserve">327 North Parler Ave</t>
  </si>
  <si>
    <t xml:space="preserve">843/563-9936</t>
  </si>
  <si>
    <t xml:space="preserve">St. George, SC  29477</t>
  </si>
  <si>
    <t xml:space="preserve">Local Finance of Sumter</t>
  </si>
  <si>
    <t xml:space="preserve">803/775-6400</t>
  </si>
  <si>
    <t xml:space="preserve">Sumter County</t>
  </si>
  <si>
    <t xml:space="preserve">31 W. Liberty Street</t>
  </si>
  <si>
    <t xml:space="preserve">803/775-6499</t>
  </si>
  <si>
    <t xml:space="preserve">Local Finance of Union</t>
  </si>
  <si>
    <t xml:space="preserve">864/427-1255</t>
  </si>
  <si>
    <t xml:space="preserve">Union County</t>
  </si>
  <si>
    <t xml:space="preserve">408-I N. Duncan Bypass</t>
  </si>
  <si>
    <t xml:space="preserve">864/427-1289</t>
  </si>
  <si>
    <t xml:space="preserve">Local Finance of Walterboro</t>
  </si>
  <si>
    <t xml:space="preserve">843/549-1994</t>
  </si>
  <si>
    <t xml:space="preserve">Colleton County</t>
  </si>
  <si>
    <t xml:space="preserve">475 Bells Hwy</t>
  </si>
  <si>
    <t xml:space="preserve">843/782-4085</t>
  </si>
  <si>
    <t xml:space="preserve">Mack's Finance</t>
  </si>
  <si>
    <t xml:space="preserve">Michael D Cooper, Jr</t>
  </si>
  <si>
    <t xml:space="preserve">247-B E Main St</t>
  </si>
  <si>
    <t xml:space="preserve">Mack's Finance, Inc.</t>
  </si>
  <si>
    <t xml:space="preserve">Spartanburg SC 29306</t>
  </si>
  <si>
    <t xml:space="preserve">PO Box 265</t>
  </si>
  <si>
    <t xml:space="preserve">(864) 585-0411 p</t>
  </si>
  <si>
    <t xml:space="preserve">Gramling SC 29348-0265</t>
  </si>
  <si>
    <t xml:space="preserve">(864) 585-6777 f</t>
  </si>
  <si>
    <t xml:space="preserve">(125 Kelly Dr, Campobello SC 29322-9003)</t>
  </si>
  <si>
    <t xml:space="preserve">(864) 706-0944 cell/office</t>
  </si>
  <si>
    <t xml:space="preserve">(864) 472-4880 fax</t>
  </si>
  <si>
    <t xml:space="preserve">601 N Limestone St</t>
  </si>
  <si>
    <t xml:space="preserve">www.macksfinance.com</t>
  </si>
  <si>
    <t xml:space="preserve">Gaffney SC 29340</t>
  </si>
  <si>
    <t xml:space="preserve">www.mygenerositywater.org/macks</t>
  </si>
  <si>
    <t xml:space="preserve">(864) 487-7502 p</t>
  </si>
  <si>
    <t xml:space="preserve">(864) 487-7570 f</t>
  </si>
  <si>
    <t xml:space="preserve">Michael D Cooper Jr</t>
  </si>
  <si>
    <t xml:space="preserve">Gramling SC 29348</t>
  </si>
  <si>
    <t xml:space="preserve">(864) 472-3332 p</t>
  </si>
  <si>
    <t xml:space="preserve">(864) 706-0944 c</t>
  </si>
  <si>
    <t xml:space="preserve">(864) 472-4880 f</t>
  </si>
  <si>
    <t xml:space="preserve">National Finance</t>
  </si>
  <si>
    <t xml:space="preserve">864-877-7795</t>
  </si>
  <si>
    <t xml:space="preserve">1317 D W Poinsett St</t>
  </si>
  <si>
    <t xml:space="preserve">Greer</t>
  </si>
  <si>
    <t xml:space="preserve">864-231-6952</t>
  </si>
  <si>
    <t xml:space="preserve">201 E Benson ST</t>
  </si>
  <si>
    <t xml:space="preserve">Anderson</t>
  </si>
  <si>
    <t xml:space="preserve">864-585-7232</t>
  </si>
  <si>
    <t xml:space="preserve">110 Garner Rd Suite 11</t>
  </si>
  <si>
    <t xml:space="preserve">864-388-2011</t>
  </si>
  <si>
    <t xml:space="preserve">914 Montague Ave</t>
  </si>
  <si>
    <t xml:space="preserve">Greenwood</t>
  </si>
  <si>
    <t xml:space="preserve">803-276-7995</t>
  </si>
  <si>
    <t xml:space="preserve">2634 Main St</t>
  </si>
  <si>
    <t xml:space="preserve">Newberry</t>
  </si>
  <si>
    <t xml:space="preserve">864-421-0330</t>
  </si>
  <si>
    <t xml:space="preserve">1417 E Laurens Rd</t>
  </si>
  <si>
    <t xml:space="preserve">864-489-5002</t>
  </si>
  <si>
    <t xml:space="preserve">1009 West Floyd Baker Blvd</t>
  </si>
  <si>
    <t xml:space="preserve">Gaffney</t>
  </si>
  <si>
    <t xml:space="preserve">843-394-5626</t>
  </si>
  <si>
    <t xml:space="preserve">214 John St</t>
  </si>
  <si>
    <t xml:space="preserve">Lake City</t>
  </si>
  <si>
    <t xml:space="preserve">803-779-0667</t>
  </si>
  <si>
    <t xml:space="preserve">1110 Washington St</t>
  </si>
  <si>
    <t xml:space="preserve">Columbia</t>
  </si>
  <si>
    <t xml:space="preserve">803-484-9255</t>
  </si>
  <si>
    <t xml:space="preserve">220 N Main St</t>
  </si>
  <si>
    <t xml:space="preserve">Bishopville</t>
  </si>
  <si>
    <t xml:space="preserve">803-775-6925</t>
  </si>
  <si>
    <t xml:space="preserve">728 Bultman Dr</t>
  </si>
  <si>
    <t xml:space="preserve">Sumter</t>
  </si>
  <si>
    <t xml:space="preserve">843-563-2085</t>
  </si>
  <si>
    <t xml:space="preserve">110 Parler Ave</t>
  </si>
  <si>
    <t xml:space="preserve">St. George</t>
  </si>
  <si>
    <t xml:space="preserve">864-295-1250</t>
  </si>
  <si>
    <t xml:space="preserve">6203 Whithorse Rd Unit F</t>
  </si>
  <si>
    <t xml:space="preserve">803-435-8481</t>
  </si>
  <si>
    <t xml:space="preserve">469 North Brooks St</t>
  </si>
  <si>
    <t xml:space="preserve">Manning</t>
  </si>
  <si>
    <t xml:space="preserve">843-761-8239</t>
  </si>
  <si>
    <t xml:space="preserve">116 N Highway 52 Unit 9</t>
  </si>
  <si>
    <t xml:space="preserve">Moncks Corner</t>
  </si>
  <si>
    <t xml:space="preserve">843-664-0777</t>
  </si>
  <si>
    <t xml:space="preserve">1318 W Evans St</t>
  </si>
  <si>
    <t xml:space="preserve">Florence</t>
  </si>
  <si>
    <t xml:space="preserve">843-772-0030</t>
  </si>
  <si>
    <t xml:space="preserve">117 C Rivertown Blvd</t>
  </si>
  <si>
    <t xml:space="preserve">Conway</t>
  </si>
  <si>
    <t xml:space="preserve">Marion Finance Corp.</t>
  </si>
  <si>
    <t xml:space="preserve">P. O. Box 318</t>
  </si>
  <si>
    <t xml:space="preserve">Marion, SC 29571</t>
  </si>
  <si>
    <t xml:space="preserve">David Owens</t>
  </si>
  <si>
    <t xml:space="preserve">marionfinancecor@bellsouth.net</t>
  </si>
  <si>
    <t xml:space="preserve">CFS</t>
  </si>
  <si>
    <t xml:space="preserve">OFFICE LISTING</t>
  </si>
  <si>
    <t xml:space="preserve">Name</t>
  </si>
  <si>
    <t xml:space="preserve">City</t>
  </si>
  <si>
    <t xml:space="preserve">State</t>
  </si>
  <si>
    <t xml:space="preserve">NFC - Aiken</t>
  </si>
  <si>
    <t xml:space="preserve">665 Silverbluff Road</t>
  </si>
  <si>
    <t xml:space="preserve">Aiken</t>
  </si>
  <si>
    <t xml:space="preserve">SC </t>
  </si>
  <si>
    <t xml:space="preserve">(803) 502-1441</t>
  </si>
  <si>
    <t xml:space="preserve">(803) 642-9322</t>
  </si>
  <si>
    <t xml:space="preserve">NFC - Anderson</t>
  </si>
  <si>
    <t xml:space="preserve">1108 N. Main St. Suite C</t>
  </si>
  <si>
    <t xml:space="preserve">(864) 226-3423</t>
  </si>
  <si>
    <t xml:space="preserve">(864) 225-2542</t>
  </si>
  <si>
    <t xml:space="preserve">NFC - Bamberg</t>
  </si>
  <si>
    <t xml:space="preserve">3490 Main Hwy. </t>
  </si>
  <si>
    <t xml:space="preserve">Bamberg</t>
  </si>
  <si>
    <t xml:space="preserve">(803)245-2451</t>
  </si>
  <si>
    <t xml:space="preserve">(803)245-4505</t>
  </si>
  <si>
    <t xml:space="preserve">NFC - Bennettsville</t>
  </si>
  <si>
    <t xml:space="preserve">205 E. Main St.</t>
  </si>
  <si>
    <t xml:space="preserve">Bennettsville</t>
  </si>
  <si>
    <t xml:space="preserve">(843) 479-5000</t>
  </si>
  <si>
    <t xml:space="preserve">(843)479-2299</t>
  </si>
  <si>
    <t xml:space="preserve">NFC - Bishopville</t>
  </si>
  <si>
    <t xml:space="preserve">511 S. Main St.</t>
  </si>
  <si>
    <t xml:space="preserve">(803)484-9358</t>
  </si>
  <si>
    <t xml:space="preserve">(803)484-9463</t>
  </si>
  <si>
    <t xml:space="preserve">NFC - Camden</t>
  </si>
  <si>
    <t xml:space="preserve">1001 Market St. Suite D</t>
  </si>
  <si>
    <t xml:space="preserve">Camden</t>
  </si>
  <si>
    <t xml:space="preserve">(803)424-8322</t>
  </si>
  <si>
    <t xml:space="preserve">(803)424-0291</t>
  </si>
  <si>
    <t xml:space="preserve">CFC - Charleston</t>
  </si>
  <si>
    <t xml:space="preserve">1684 Old Towne Rd.</t>
  </si>
  <si>
    <t xml:space="preserve">Charleston</t>
  </si>
  <si>
    <t xml:space="preserve">(843)556-6642</t>
  </si>
  <si>
    <t xml:space="preserve">(843)556-9965</t>
  </si>
  <si>
    <t xml:space="preserve">NFC - Charleston</t>
  </si>
  <si>
    <t xml:space="preserve">4365 Dorchester Rd. Ste. 102, Bldg. 100</t>
  </si>
  <si>
    <t xml:space="preserve">N. Charleston</t>
  </si>
  <si>
    <t xml:space="preserve">(843)554-7364</t>
  </si>
  <si>
    <t xml:space="preserve">(843)554-7394</t>
  </si>
  <si>
    <t xml:space="preserve">NFC - Cheraw</t>
  </si>
  <si>
    <t xml:space="preserve">159 2nd St.</t>
  </si>
  <si>
    <t xml:space="preserve">Cheraw</t>
  </si>
  <si>
    <t xml:space="preserve">(843)537-2225</t>
  </si>
  <si>
    <t xml:space="preserve">(843)537-2226</t>
  </si>
  <si>
    <t xml:space="preserve">NFC - Chester</t>
  </si>
  <si>
    <t xml:space="preserve">1645 J A Cochran BYP, Suite F</t>
  </si>
  <si>
    <t xml:space="preserve">Chester</t>
  </si>
  <si>
    <t xml:space="preserve">(803) 581-1200</t>
  </si>
  <si>
    <t xml:space="preserve">(803) 581-1208</t>
  </si>
  <si>
    <t xml:space="preserve">NFC - Clinton</t>
  </si>
  <si>
    <t xml:space="preserve">906A S. Broad St.</t>
  </si>
  <si>
    <t xml:space="preserve">Clinton</t>
  </si>
  <si>
    <t xml:space="preserve">(864) 833-2501</t>
  </si>
  <si>
    <t xml:space="preserve">(864) 833-2508</t>
  </si>
  <si>
    <t xml:space="preserve">NFC - Columbia</t>
  </si>
  <si>
    <t xml:space="preserve">2101 Main St. Suite F</t>
  </si>
  <si>
    <t xml:space="preserve">Columbia </t>
  </si>
  <si>
    <t xml:space="preserve">(803) 765-0950</t>
  </si>
  <si>
    <t xml:space="preserve">NFC - Conway</t>
  </si>
  <si>
    <t xml:space="preserve">110 El Bethel Rd. Suite A</t>
  </si>
  <si>
    <t xml:space="preserve">(843) 248-5210</t>
  </si>
  <si>
    <t xml:space="preserve">(843) 248-5307</t>
  </si>
  <si>
    <t xml:space="preserve">NFC - Dillon</t>
  </si>
  <si>
    <t xml:space="preserve">108 W. Harrison St. </t>
  </si>
  <si>
    <t xml:space="preserve">Dillon</t>
  </si>
  <si>
    <t xml:space="preserve">(843) 841-9864</t>
  </si>
  <si>
    <t xml:space="preserve">(843) 841-9866</t>
  </si>
  <si>
    <t xml:space="preserve">NFC - Easley</t>
  </si>
  <si>
    <t xml:space="preserve">115 W. Main St.</t>
  </si>
  <si>
    <t xml:space="preserve">(864) 855-5775</t>
  </si>
  <si>
    <t xml:space="preserve">(864) 855-5776</t>
  </si>
  <si>
    <t xml:space="preserve">CFC - Florence</t>
  </si>
  <si>
    <t xml:space="preserve">1506 2nd Loop Rd. Suite B</t>
  </si>
  <si>
    <t xml:space="preserve">(843) 667-0460</t>
  </si>
  <si>
    <t xml:space="preserve">(843) 667-3456</t>
  </si>
  <si>
    <t xml:space="preserve">NFC - Fountain Inn</t>
  </si>
  <si>
    <t xml:space="preserve">1122 N. Main St. Suite D</t>
  </si>
  <si>
    <t xml:space="preserve">Fountain Inn </t>
  </si>
  <si>
    <t xml:space="preserve">(864) 862-6674</t>
  </si>
  <si>
    <t xml:space="preserve">(864)862-6675</t>
  </si>
  <si>
    <t xml:space="preserve">NFC - Gaffney</t>
  </si>
  <si>
    <t xml:space="preserve">124 Willis Plaza</t>
  </si>
  <si>
    <t xml:space="preserve">(864) 488-1428</t>
  </si>
  <si>
    <t xml:space="preserve">(864) 488-1439</t>
  </si>
  <si>
    <t xml:space="preserve">NFC - Greenville</t>
  </si>
  <si>
    <t xml:space="preserve">505 N. Main St. Suite F</t>
  </si>
  <si>
    <t xml:space="preserve">(864) 242-0406</t>
  </si>
  <si>
    <t xml:space="preserve">(864) 235-8033</t>
  </si>
  <si>
    <t xml:space="preserve">NFC - Greenwood</t>
  </si>
  <si>
    <t xml:space="preserve">474 Bypass 72 NW, Suite B</t>
  </si>
  <si>
    <t xml:space="preserve">(864) 942-0039</t>
  </si>
  <si>
    <t xml:space="preserve">(864) 942-0091</t>
  </si>
  <si>
    <t xml:space="preserve">NFC - Greer</t>
  </si>
  <si>
    <t xml:space="preserve">14161 E. Wade Hampton Blvd. </t>
  </si>
  <si>
    <t xml:space="preserve">(864) 848-3805</t>
  </si>
  <si>
    <t xml:space="preserve">(864) 848-3759</t>
  </si>
  <si>
    <t xml:space="preserve">NFC - Hartsville</t>
  </si>
  <si>
    <t xml:space="preserve">635 S. Fifth St. Suite A</t>
  </si>
  <si>
    <t xml:space="preserve">Hartsville</t>
  </si>
  <si>
    <t xml:space="preserve">(843) 332-0954</t>
  </si>
  <si>
    <t xml:space="preserve">(843) 383-0147</t>
  </si>
  <si>
    <t xml:space="preserve">NFC - Kingstree</t>
  </si>
  <si>
    <t xml:space="preserve">1310 N. Longstreet St. </t>
  </si>
  <si>
    <t xml:space="preserve">Kingstree</t>
  </si>
  <si>
    <t xml:space="preserve">(843) 355-1420</t>
  </si>
  <si>
    <t xml:space="preserve">(843) 355-1422</t>
  </si>
  <si>
    <t xml:space="preserve">NFC - Lancaster</t>
  </si>
  <si>
    <t xml:space="preserve">104 N. Woodland Dr. Suite C</t>
  </si>
  <si>
    <t xml:space="preserve">Lancaster</t>
  </si>
  <si>
    <t xml:space="preserve">(803) 285-9414</t>
  </si>
  <si>
    <t xml:space="preserve">(803) 285-4919</t>
  </si>
  <si>
    <t xml:space="preserve">NFC - Batesburg</t>
  </si>
  <si>
    <t xml:space="preserve">113 Main St.</t>
  </si>
  <si>
    <t xml:space="preserve">Leesville</t>
  </si>
  <si>
    <t xml:space="preserve">(803) 532-6401</t>
  </si>
  <si>
    <t xml:space="preserve">(803) 532-2206</t>
  </si>
  <si>
    <t xml:space="preserve">NFC - Manning</t>
  </si>
  <si>
    <t xml:space="preserve">112 Capital Way</t>
  </si>
  <si>
    <t xml:space="preserve">(803) 435-2871</t>
  </si>
  <si>
    <t xml:space="preserve">(803) 435-8539</t>
  </si>
  <si>
    <t xml:space="preserve">NFC - Moncks Corner</t>
  </si>
  <si>
    <t xml:space="preserve">484 N. Highway 52, Suite 103</t>
  </si>
  <si>
    <t xml:space="preserve">(843) 761-6662</t>
  </si>
  <si>
    <t xml:space="preserve">(843) 761-7299</t>
  </si>
  <si>
    <t xml:space="preserve">NFC - Newberry </t>
  </si>
  <si>
    <t xml:space="preserve">2036 Bear Village Court</t>
  </si>
  <si>
    <t xml:space="preserve">(803) 276-1392</t>
  </si>
  <si>
    <t xml:space="preserve">(803) 276-1484</t>
  </si>
  <si>
    <t xml:space="preserve">NFC - N. Augusta</t>
  </si>
  <si>
    <t xml:space="preserve">1762 Knox Avenue</t>
  </si>
  <si>
    <t xml:space="preserve">N. Augusta</t>
  </si>
  <si>
    <t xml:space="preserve">(803) 442-4435</t>
  </si>
  <si>
    <t xml:space="preserve">(803) 442-4428</t>
  </si>
  <si>
    <t xml:space="preserve">NFC - Pageland</t>
  </si>
  <si>
    <t xml:space="preserve">108 W. McGregor St.</t>
  </si>
  <si>
    <t xml:space="preserve">Pageland</t>
  </si>
  <si>
    <t xml:space="preserve">(843) 672-5900</t>
  </si>
  <si>
    <t xml:space="preserve">(843) 672-5995</t>
  </si>
  <si>
    <t xml:space="preserve">CFC - Rock Hill</t>
  </si>
  <si>
    <t xml:space="preserve">875 Albright Rd., Suite 117</t>
  </si>
  <si>
    <t xml:space="preserve">Rock Hill</t>
  </si>
  <si>
    <t xml:space="preserve">(803) 366-2425</t>
  </si>
  <si>
    <t xml:space="preserve">(803) 366-6821</t>
  </si>
  <si>
    <t xml:space="preserve">NFC - Rock Hill </t>
  </si>
  <si>
    <t xml:space="preserve">1030 Edwards St., Suite 105</t>
  </si>
  <si>
    <t xml:space="preserve">(803) 366-8700</t>
  </si>
  <si>
    <t xml:space="preserve">(803) 366-0676</t>
  </si>
  <si>
    <t xml:space="preserve">NFC - St. George</t>
  </si>
  <si>
    <t xml:space="preserve">5510 Memorial Blvd. </t>
  </si>
  <si>
    <t xml:space="preserve">(843) 563-9211</t>
  </si>
  <si>
    <t xml:space="preserve">(843) 563-4234</t>
  </si>
  <si>
    <t xml:space="preserve">NFC - Seneca</t>
  </si>
  <si>
    <t xml:space="preserve">211 E. Main St.</t>
  </si>
  <si>
    <t xml:space="preserve">Seneca</t>
  </si>
  <si>
    <t xml:space="preserve">(864) 885-0401</t>
  </si>
  <si>
    <t xml:space="preserve">(864) 886-0097</t>
  </si>
  <si>
    <t xml:space="preserve">NFC - Spartanburg</t>
  </si>
  <si>
    <t xml:space="preserve">160 S. Pine St. Suites C &amp; D</t>
  </si>
  <si>
    <t xml:space="preserve">(864) 583-6833</t>
  </si>
  <si>
    <t xml:space="preserve">(864) 582-6835</t>
  </si>
  <si>
    <t xml:space="preserve">CFC - Sumter</t>
  </si>
  <si>
    <t xml:space="preserve">600 Bultman Dr. Suite 1B</t>
  </si>
  <si>
    <t xml:space="preserve">(803) 773-2671</t>
  </si>
  <si>
    <t xml:space="preserve">(803) 773-1767</t>
  </si>
  <si>
    <t xml:space="preserve">NFC - Winnsboro</t>
  </si>
  <si>
    <t xml:space="preserve">153 S. Congress St. </t>
  </si>
  <si>
    <t xml:space="preserve">Winnsboro</t>
  </si>
  <si>
    <t xml:space="preserve">(803) 635-5055</t>
  </si>
  <si>
    <t xml:space="preserve">(803) 635-5565</t>
  </si>
  <si>
    <t xml:space="preserve">NFC - Woodruff</t>
  </si>
  <si>
    <t xml:space="preserve">115 S. Main St.</t>
  </si>
  <si>
    <t xml:space="preserve">Woodruff</t>
  </si>
  <si>
    <t xml:space="preserve">(864) 476-8159</t>
  </si>
  <si>
    <t xml:space="preserve">(864) 476-8557</t>
  </si>
  <si>
    <t xml:space="preserve">NFC - York</t>
  </si>
  <si>
    <t xml:space="preserve">3 N. Congress St. </t>
  </si>
  <si>
    <t xml:space="preserve">York</t>
  </si>
  <si>
    <t xml:space="preserve">(803) 684-4477</t>
  </si>
  <si>
    <t xml:space="preserve">(803) 628-1935</t>
  </si>
  <si>
    <t xml:space="preserve">Rivertown Credit</t>
  </si>
  <si>
    <t xml:space="preserve">David McCarter</t>
  </si>
  <si>
    <t xml:space="preserve">1110 Main Street</t>
  </si>
  <si>
    <t xml:space="preserve">Conway, SC 29526</t>
  </si>
  <si>
    <t xml:space="preserve">843-488-5359</t>
  </si>
  <si>
    <t xml:space="preserve">david@rivertowncredit.com</t>
  </si>
  <si>
    <t xml:space="preserve">Stavley Loans, Inc</t>
  </si>
  <si>
    <t xml:space="preserve">P. O. Box 451</t>
  </si>
  <si>
    <t xml:space="preserve">Hemmingway, SC 29554</t>
  </si>
  <si>
    <t xml:space="preserve">Star Discount Lending</t>
  </si>
  <si>
    <t xml:space="preserve">418 N. Main</t>
  </si>
  <si>
    <t xml:space="preserve">Saluda, SC 29138</t>
  </si>
  <si>
    <t xml:space="preserve">Sunset Finance Corp.</t>
  </si>
  <si>
    <t xml:space="preserve">107 N. Oak St</t>
  </si>
  <si>
    <t xml:space="preserve">Seneca, SC 29678</t>
  </si>
  <si>
    <t xml:space="preserve">William Fletcher</t>
  </si>
  <si>
    <t xml:space="preserve">5322 Wade Hampton Blvd</t>
  </si>
  <si>
    <t xml:space="preserve">Taylors, SC 29687</t>
  </si>
  <si>
    <t xml:space="preserve">Williams Finance Service</t>
  </si>
  <si>
    <t xml:space="preserve">P. O. Box 97</t>
  </si>
  <si>
    <t xml:space="preserve">Kershaw, SC 29607</t>
  </si>
  <si>
    <t xml:space="preserve">Company</t>
  </si>
  <si>
    <t xml:space="preserve">Branch</t>
  </si>
  <si>
    <t xml:space="preserve">AC</t>
  </si>
  <si>
    <t xml:space="preserve">BR FAX</t>
  </si>
  <si>
    <t xml:space="preserve">Street Address</t>
  </si>
  <si>
    <t xml:space="preserve">Zip Code</t>
  </si>
  <si>
    <t xml:space="preserve">County</t>
  </si>
  <si>
    <t xml:space="preserve">World Finance Corporation</t>
  </si>
  <si>
    <t xml:space="preserve">Abbeville</t>
  </si>
  <si>
    <t xml:space="preserve">864</t>
  </si>
  <si>
    <t xml:space="preserve">459-5031</t>
  </si>
  <si>
    <t xml:space="preserve">366-0270</t>
  </si>
  <si>
    <t xml:space="preserve">815 West Greenwood Street, Suite 2</t>
  </si>
  <si>
    <t xml:space="preserve">29620</t>
  </si>
  <si>
    <t xml:space="preserve">Peoples Finance Company</t>
  </si>
  <si>
    <t xml:space="preserve">803</t>
  </si>
  <si>
    <t xml:space="preserve">750-6446</t>
  </si>
  <si>
    <t xml:space="preserve">750-6445</t>
  </si>
  <si>
    <t xml:space="preserve">1013 Broad River Road, Suite A</t>
  </si>
  <si>
    <t xml:space="preserve">29210</t>
  </si>
  <si>
    <t xml:space="preserve">Richland</t>
  </si>
  <si>
    <t xml:space="preserve">843</t>
  </si>
  <si>
    <t xml:space="preserve">761-5455</t>
  </si>
  <si>
    <t xml:space="preserve">761-5491</t>
  </si>
  <si>
    <t xml:space="preserve">484 North Highway 52, Unit 104</t>
  </si>
  <si>
    <t xml:space="preserve">29461</t>
  </si>
  <si>
    <t xml:space="preserve">Berkeley</t>
  </si>
  <si>
    <t xml:space="preserve">571-3400</t>
  </si>
  <si>
    <t xml:space="preserve">766-6330</t>
  </si>
  <si>
    <t xml:space="preserve">630 Skylark Drive, Suite C</t>
  </si>
  <si>
    <t xml:space="preserve">29407</t>
  </si>
  <si>
    <t xml:space="preserve">Colonial Finance Company</t>
  </si>
  <si>
    <t xml:space="preserve">Orangeburg</t>
  </si>
  <si>
    <t xml:space="preserve">531-2121</t>
  </si>
  <si>
    <t xml:space="preserve">534-3264</t>
  </si>
  <si>
    <t xml:space="preserve">1291 Broughton Street</t>
  </si>
  <si>
    <t xml:space="preserve">29115</t>
  </si>
  <si>
    <t xml:space="preserve">454-0205</t>
  </si>
  <si>
    <t xml:space="preserve">454-0446</t>
  </si>
  <si>
    <t xml:space="preserve">603 Broad Street, Suites 4 and 5</t>
  </si>
  <si>
    <t xml:space="preserve">29512</t>
  </si>
  <si>
    <t xml:space="preserve">Marlboro</t>
  </si>
  <si>
    <t xml:space="preserve">West Columbia</t>
  </si>
  <si>
    <t xml:space="preserve">791-4381</t>
  </si>
  <si>
    <t xml:space="preserve">791-0132</t>
  </si>
  <si>
    <t xml:space="preserve">620 12th St.</t>
  </si>
  <si>
    <t xml:space="preserve">29169</t>
  </si>
  <si>
    <t xml:space="preserve">Lexington</t>
  </si>
  <si>
    <t xml:space="preserve">377-1921</t>
  </si>
  <si>
    <t xml:space="preserve">377-1924</t>
  </si>
  <si>
    <t xml:space="preserve">1452 J A Cochran Bypass, Suite C</t>
  </si>
  <si>
    <t xml:space="preserve">29706</t>
  </si>
  <si>
    <t xml:space="preserve">Laurens</t>
  </si>
  <si>
    <t xml:space="preserve">984-0451</t>
  </si>
  <si>
    <t xml:space="preserve">984-9311</t>
  </si>
  <si>
    <t xml:space="preserve">328 Hillcrest Drive Suite 1</t>
  </si>
  <si>
    <t xml:space="preserve">29360</t>
  </si>
  <si>
    <t xml:space="preserve">226-2444</t>
  </si>
  <si>
    <t xml:space="preserve">226-4434</t>
  </si>
  <si>
    <t xml:space="preserve">2927 North Main Street</t>
  </si>
  <si>
    <t xml:space="preserve">29621</t>
  </si>
  <si>
    <t xml:space="preserve">774-3624</t>
  </si>
  <si>
    <t xml:space="preserve">774-3959</t>
  </si>
  <si>
    <t xml:space="preserve">303 E. Main St.</t>
  </si>
  <si>
    <t xml:space="preserve">29536</t>
  </si>
  <si>
    <t xml:space="preserve">487-2019</t>
  </si>
  <si>
    <t xml:space="preserve">487-4340</t>
  </si>
  <si>
    <t xml:space="preserve">523 N. Limestone St.</t>
  </si>
  <si>
    <t xml:space="preserve">29340</t>
  </si>
  <si>
    <t xml:space="preserve">Cherokee</t>
  </si>
  <si>
    <t xml:space="preserve">354-5535</t>
  </si>
  <si>
    <t xml:space="preserve">354-5537</t>
  </si>
  <si>
    <t xml:space="preserve">107 W. Main St.</t>
  </si>
  <si>
    <t xml:space="preserve">29556</t>
  </si>
  <si>
    <t xml:space="preserve">Williamsburg</t>
  </si>
  <si>
    <t xml:space="preserve">Myrtle Beach</t>
  </si>
  <si>
    <t xml:space="preserve">448-2084</t>
  </si>
  <si>
    <t xml:space="preserve">916-4146</t>
  </si>
  <si>
    <t xml:space="preserve">604 Broadway St.</t>
  </si>
  <si>
    <t xml:space="preserve">29577</t>
  </si>
  <si>
    <t xml:space="preserve">Horry</t>
  </si>
  <si>
    <t xml:space="preserve">Summerville</t>
  </si>
  <si>
    <t xml:space="preserve">871-9760</t>
  </si>
  <si>
    <t xml:space="preserve">871-8599</t>
  </si>
  <si>
    <t xml:space="preserve">1525 Old Trolley Road, Suite D</t>
  </si>
  <si>
    <t xml:space="preserve">29485</t>
  </si>
  <si>
    <t xml:space="preserve">Dorchester</t>
  </si>
  <si>
    <t xml:space="preserve">Mount Pleasant</t>
  </si>
  <si>
    <t xml:space="preserve">881-9934</t>
  </si>
  <si>
    <t xml:space="preserve">881-4104</t>
  </si>
  <si>
    <t xml:space="preserve">1220 Ben Sawyer Blvd., Ste. Q</t>
  </si>
  <si>
    <t xml:space="preserve">29464</t>
  </si>
  <si>
    <t xml:space="preserve">Mt. Pleasant</t>
  </si>
  <si>
    <t xml:space="preserve">774-8778</t>
  </si>
  <si>
    <t xml:space="preserve">774-3338</t>
  </si>
  <si>
    <t xml:space="preserve">1205 Highway 301 North, Suite B</t>
  </si>
  <si>
    <t xml:space="preserve">Little River</t>
  </si>
  <si>
    <t xml:space="preserve">390-5750</t>
  </si>
  <si>
    <t xml:space="preserve">390-5751</t>
  </si>
  <si>
    <t xml:space="preserve">3203 Highway 9 E, Unit A</t>
  </si>
  <si>
    <t xml:space="preserve">29566</t>
  </si>
  <si>
    <t xml:space="preserve">358-2386</t>
  </si>
  <si>
    <t xml:space="preserve">358-2539</t>
  </si>
  <si>
    <t xml:space="preserve">5483 Sunset Blvd., Ste. E</t>
  </si>
  <si>
    <t xml:space="preserve">29072</t>
  </si>
  <si>
    <t xml:space="preserve">Belton</t>
  </si>
  <si>
    <t xml:space="preserve">338-6202</t>
  </si>
  <si>
    <t xml:space="preserve">338-6267</t>
  </si>
  <si>
    <t xml:space="preserve">111 O'Neal St.</t>
  </si>
  <si>
    <t xml:space="preserve">29627</t>
  </si>
  <si>
    <t xml:space="preserve">Ridgeland</t>
  </si>
  <si>
    <t xml:space="preserve">726-4946</t>
  </si>
  <si>
    <t xml:space="preserve">726-9175</t>
  </si>
  <si>
    <t xml:space="preserve">7699 West Main Street</t>
  </si>
  <si>
    <t xml:space="preserve">29936</t>
  </si>
  <si>
    <t xml:space="preserve">Jasper</t>
  </si>
  <si>
    <t xml:space="preserve">676-0070</t>
  </si>
  <si>
    <t xml:space="preserve">664-8918</t>
  </si>
  <si>
    <t xml:space="preserve">2015 West Evans Street, Suite H</t>
  </si>
  <si>
    <t xml:space="preserve">29501</t>
  </si>
  <si>
    <t xml:space="preserve">North Augusta</t>
  </si>
  <si>
    <t xml:space="preserve">202-0302</t>
  </si>
  <si>
    <t xml:space="preserve">202-0411</t>
  </si>
  <si>
    <t xml:space="preserve">616 Edgefield Road, Suite 160</t>
  </si>
  <si>
    <t xml:space="preserve">29841</t>
  </si>
  <si>
    <t xml:space="preserve">Fort Mill</t>
  </si>
  <si>
    <t xml:space="preserve">578-8055</t>
  </si>
  <si>
    <t xml:space="preserve">578-8058</t>
  </si>
  <si>
    <t xml:space="preserve">1754 Highway 160 West, Suite 107</t>
  </si>
  <si>
    <t xml:space="preserve">29708</t>
  </si>
  <si>
    <t xml:space="preserve">McCormick</t>
  </si>
  <si>
    <t xml:space="preserve">465-2049</t>
  </si>
  <si>
    <t xml:space="preserve">465-2628</t>
  </si>
  <si>
    <t xml:space="preserve">126A South Main Street</t>
  </si>
  <si>
    <t xml:space="preserve">29835</t>
  </si>
  <si>
    <t xml:space="preserve">Murrells Inlet</t>
  </si>
  <si>
    <t xml:space="preserve">357-6210</t>
  </si>
  <si>
    <t xml:space="preserve">357-6222</t>
  </si>
  <si>
    <t xml:space="preserve">12270 Highway 17 Bypass, Unit B</t>
  </si>
  <si>
    <t xml:space="preserve">29576</t>
  </si>
  <si>
    <t xml:space="preserve">669-4187</t>
  </si>
  <si>
    <t xml:space="preserve">669-4131</t>
  </si>
  <si>
    <t xml:space="preserve">357 West Evans St.</t>
  </si>
  <si>
    <t xml:space="preserve">722-2966</t>
  </si>
  <si>
    <t xml:space="preserve">722-5342</t>
  </si>
  <si>
    <t xml:space="preserve">472 Meeting Street, Suite B</t>
  </si>
  <si>
    <t xml:space="preserve">29403</t>
  </si>
  <si>
    <t xml:space="preserve">554-1252</t>
  </si>
  <si>
    <t xml:space="preserve">554-1282</t>
  </si>
  <si>
    <t xml:space="preserve">5900 Rivers Avenue Unit J</t>
  </si>
  <si>
    <t xml:space="preserve">29406</t>
  </si>
  <si>
    <t xml:space="preserve">North Charleston</t>
  </si>
  <si>
    <t xml:space="preserve">859-7534</t>
  </si>
  <si>
    <t xml:space="preserve">859-4038</t>
  </si>
  <si>
    <t xml:space="preserve">104 S. Pendleton St.</t>
  </si>
  <si>
    <t xml:space="preserve">29640</t>
  </si>
  <si>
    <t xml:space="preserve">Pickens</t>
  </si>
  <si>
    <t xml:space="preserve">233-4186</t>
  </si>
  <si>
    <t xml:space="preserve">233-1934</t>
  </si>
  <si>
    <t xml:space="preserve">3223D North Pleasantburg Drive</t>
  </si>
  <si>
    <t xml:space="preserve">29609</t>
  </si>
  <si>
    <t xml:space="preserve">877-6412</t>
  </si>
  <si>
    <t xml:space="preserve">877-1951</t>
  </si>
  <si>
    <t xml:space="preserve">215 West Wade Hampton Boulevard, Suite N</t>
  </si>
  <si>
    <t xml:space="preserve">29650</t>
  </si>
  <si>
    <t xml:space="preserve">Local Loans Company</t>
  </si>
  <si>
    <t xml:space="preserve">554-8400</t>
  </si>
  <si>
    <t xml:space="preserve">554-7656</t>
  </si>
  <si>
    <t xml:space="preserve">4365 Dorchester Road Suite 106</t>
  </si>
  <si>
    <t xml:space="preserve">29405</t>
  </si>
  <si>
    <t xml:space="preserve">276-5880</t>
  </si>
  <si>
    <t xml:space="preserve">276-1993</t>
  </si>
  <si>
    <t xml:space="preserve">2010 Bear Village Court</t>
  </si>
  <si>
    <t xml:space="preserve">29108</t>
  </si>
  <si>
    <t xml:space="preserve">Georgetown</t>
  </si>
  <si>
    <t xml:space="preserve">546-8551</t>
  </si>
  <si>
    <t xml:space="preserve">546-2121</t>
  </si>
  <si>
    <t xml:space="preserve">1105 Front St.</t>
  </si>
  <si>
    <t xml:space="preserve">29440</t>
  </si>
  <si>
    <t xml:space="preserve">585-3461</t>
  </si>
  <si>
    <t xml:space="preserve">585-3011</t>
  </si>
  <si>
    <t xml:space="preserve">159 South Pine Street, Suite C</t>
  </si>
  <si>
    <t xml:space="preserve">29302</t>
  </si>
  <si>
    <t xml:space="preserve">882-1947</t>
  </si>
  <si>
    <t xml:space="preserve">882-1998</t>
  </si>
  <si>
    <t xml:space="preserve">15879 Wells Hwy.</t>
  </si>
  <si>
    <t xml:space="preserve">29678</t>
  </si>
  <si>
    <t xml:space="preserve">Oconee</t>
  </si>
  <si>
    <t xml:space="preserve">Union</t>
  </si>
  <si>
    <t xml:space="preserve">429-0144</t>
  </si>
  <si>
    <t xml:space="preserve">429-9550</t>
  </si>
  <si>
    <t xml:space="preserve">113 E. Main St.</t>
  </si>
  <si>
    <t xml:space="preserve">29379</t>
  </si>
  <si>
    <t xml:space="preserve">476-8166</t>
  </si>
  <si>
    <t xml:space="preserve">476-2025</t>
  </si>
  <si>
    <t xml:space="preserve">122 N. Main St.</t>
  </si>
  <si>
    <t xml:space="preserve">29388</t>
  </si>
  <si>
    <t xml:space="preserve">365-2410</t>
  </si>
  <si>
    <t xml:space="preserve">365-2430</t>
  </si>
  <si>
    <t xml:space="preserve">117 Rivertown Boulevard, Suite K</t>
  </si>
  <si>
    <t xml:space="preserve">29526</t>
  </si>
  <si>
    <t xml:space="preserve">773-1427</t>
  </si>
  <si>
    <t xml:space="preserve">934-0537</t>
  </si>
  <si>
    <t xml:space="preserve">45 S. Main St.</t>
  </si>
  <si>
    <t xml:space="preserve">29150</t>
  </si>
  <si>
    <t xml:space="preserve">Sumter </t>
  </si>
  <si>
    <t xml:space="preserve">Walterboro</t>
  </si>
  <si>
    <t xml:space="preserve">549-1567</t>
  </si>
  <si>
    <t xml:space="preserve">549-9767</t>
  </si>
  <si>
    <t xml:space="preserve">362 E. Washington St.</t>
  </si>
  <si>
    <t xml:space="preserve">29488</t>
  </si>
  <si>
    <t xml:space="preserve">Colleton</t>
  </si>
  <si>
    <t xml:space="preserve">775-9388</t>
  </si>
  <si>
    <t xml:space="preserve">775-3678</t>
  </si>
  <si>
    <t xml:space="preserve">431 Broad Street</t>
  </si>
  <si>
    <t xml:space="preserve">648-2631</t>
  </si>
  <si>
    <t xml:space="preserve">643-7999</t>
  </si>
  <si>
    <t xml:space="preserve">3555 Richland Avenue, West, Suite 164</t>
  </si>
  <si>
    <t xml:space="preserve">29801</t>
  </si>
  <si>
    <t xml:space="preserve">676-0201</t>
  </si>
  <si>
    <t xml:space="preserve">676-6080</t>
  </si>
  <si>
    <t xml:space="preserve">2405 Second Loop Road, Suite H</t>
  </si>
  <si>
    <t xml:space="preserve">Goose Creek</t>
  </si>
  <si>
    <t xml:space="preserve">797-3920</t>
  </si>
  <si>
    <t xml:space="preserve">797-3911</t>
  </si>
  <si>
    <t xml:space="preserve">205 St. James Avenue, Suite 4</t>
  </si>
  <si>
    <t xml:space="preserve">29445</t>
  </si>
  <si>
    <t xml:space="preserve">229-7989</t>
  </si>
  <si>
    <t xml:space="preserve">227-9733</t>
  </si>
  <si>
    <t xml:space="preserve">310 Calhoun Ave. Suite E &amp; F</t>
  </si>
  <si>
    <t xml:space="preserve">29649</t>
  </si>
  <si>
    <t xml:space="preserve">479-8351</t>
  </si>
  <si>
    <t xml:space="preserve">479-1015</t>
  </si>
  <si>
    <t xml:space="preserve">112 Broad St.</t>
  </si>
  <si>
    <t xml:space="preserve">Beaufort</t>
  </si>
  <si>
    <t xml:space="preserve">524-1600</t>
  </si>
  <si>
    <t xml:space="preserve">524-0270</t>
  </si>
  <si>
    <t xml:space="preserve">2303 Boundary Street, Suite 8</t>
  </si>
  <si>
    <t xml:space="preserve">29902</t>
  </si>
  <si>
    <t xml:space="preserve">691-6817</t>
  </si>
  <si>
    <t xml:space="preserve">691-6834</t>
  </si>
  <si>
    <t xml:space="preserve">3904-A Two Notch Road</t>
  </si>
  <si>
    <t xml:space="preserve">29204</t>
  </si>
  <si>
    <t xml:space="preserve">536-5494</t>
  </si>
  <si>
    <t xml:space="preserve">536-5354</t>
  </si>
  <si>
    <t xml:space="preserve">1198 Russell St.</t>
  </si>
  <si>
    <t xml:space="preserve">324-4173</t>
  </si>
  <si>
    <t xml:space="preserve">327-3131</t>
  </si>
  <si>
    <t xml:space="preserve">935 1/2 East Main St.</t>
  </si>
  <si>
    <t xml:space="preserve">29730</t>
  </si>
  <si>
    <t xml:space="preserve">790-8877</t>
  </si>
  <si>
    <t xml:space="preserve">790-8855</t>
  </si>
  <si>
    <t xml:space="preserve">4464 Devine Street, Suite I</t>
  </si>
  <si>
    <t xml:space="preserve">29205</t>
  </si>
  <si>
    <t xml:space="preserve">294-0473</t>
  </si>
  <si>
    <t xml:space="preserve">294-0262</t>
  </si>
  <si>
    <t xml:space="preserve">7530 White Horse Road, Ste E</t>
  </si>
  <si>
    <t xml:space="preserve">29611</t>
  </si>
  <si>
    <t xml:space="preserve">585-0168</t>
  </si>
  <si>
    <t xml:space="preserve">573-0120</t>
  </si>
  <si>
    <t xml:space="preserve">544 North Church Street, Suite A &amp; B</t>
  </si>
  <si>
    <t xml:space="preserve">29303</t>
  </si>
  <si>
    <t xml:space="preserve">285-2094</t>
  </si>
  <si>
    <t xml:space="preserve">285-2101</t>
  </si>
  <si>
    <t xml:space="preserve">214 S. Main St.</t>
  </si>
  <si>
    <t xml:space="preserve">29720</t>
  </si>
  <si>
    <t xml:space="preserve">432-8411</t>
  </si>
  <si>
    <t xml:space="preserve">432-4842</t>
  </si>
  <si>
    <t xml:space="preserve">1009 Market St.</t>
  </si>
  <si>
    <t xml:space="preserve">29020</t>
  </si>
  <si>
    <t xml:space="preserve">Kershaw</t>
  </si>
  <si>
    <t xml:space="preserve">537-6374</t>
  </si>
  <si>
    <t xml:space="preserve">537-3484</t>
  </si>
  <si>
    <t xml:space="preserve">240 2nd St.</t>
  </si>
  <si>
    <t xml:space="preserve">29520</t>
  </si>
  <si>
    <t xml:space="preserve">Chesterfield</t>
  </si>
  <si>
    <t xml:space="preserve">383-4538</t>
  </si>
  <si>
    <t xml:space="preserve">332-0378</t>
  </si>
  <si>
    <t xml:space="preserve">124 N. 5th St.</t>
  </si>
  <si>
    <t xml:space="preserve">29550</t>
  </si>
  <si>
    <t xml:space="preserve">Darlington</t>
  </si>
  <si>
    <t xml:space="preserve">Marion</t>
  </si>
  <si>
    <t xml:space="preserve">423-3975</t>
  </si>
  <si>
    <t xml:space="preserve">423-3929</t>
  </si>
  <si>
    <t xml:space="preserve">316 N. Main St.</t>
  </si>
  <si>
    <t xml:space="preserve">29571</t>
  </si>
  <si>
    <t xml:space="preserve">394-2727</t>
  </si>
  <si>
    <t xml:space="preserve">394-5462</t>
  </si>
  <si>
    <t xml:space="preserve">126 W. Main St.</t>
  </si>
  <si>
    <t xml:space="preserve">29560</t>
  </si>
  <si>
    <t xml:space="preserve">Hampton</t>
  </si>
  <si>
    <t xml:space="preserve">943-4729</t>
  </si>
  <si>
    <t xml:space="preserve">943-2223</t>
  </si>
  <si>
    <t xml:space="preserve">1145 Elm Street West</t>
  </si>
  <si>
    <t xml:space="preserve">29924</t>
  </si>
  <si>
    <t xml:space="preserve">628-1554</t>
  </si>
  <si>
    <t xml:space="preserve">628-1337</t>
  </si>
  <si>
    <t xml:space="preserve">7 N. Congress St.</t>
  </si>
  <si>
    <t xml:space="preserve">29745</t>
  </si>
  <si>
    <t xml:space="preserve">672-3267</t>
  </si>
  <si>
    <t xml:space="preserve">672-7589</t>
  </si>
  <si>
    <t xml:space="preserve">104 West McGregor St.</t>
  </si>
  <si>
    <t xml:space="preserve">29728</t>
  </si>
  <si>
    <t xml:space="preserve">Batesburg</t>
  </si>
  <si>
    <t xml:space="preserve">532-3381</t>
  </si>
  <si>
    <t xml:space="preserve">532-3121</t>
  </si>
  <si>
    <t xml:space="preserve">141 E. Church Street, Suite A</t>
  </si>
  <si>
    <t xml:space="preserve">29070</t>
  </si>
  <si>
    <t xml:space="preserve">Loris</t>
  </si>
  <si>
    <t xml:space="preserve">756-4036</t>
  </si>
  <si>
    <t xml:space="preserve">756-4991</t>
  </si>
  <si>
    <t xml:space="preserve">281B Highway 701 North</t>
  </si>
  <si>
    <t xml:space="preserve">29569</t>
  </si>
  <si>
    <t xml:space="preserve">Williamston</t>
  </si>
  <si>
    <t xml:space="preserve">847-7260</t>
  </si>
  <si>
    <t xml:space="preserve">847-9091</t>
  </si>
  <si>
    <t xml:space="preserve">402 East Main St. Ste. C</t>
  </si>
  <si>
    <t xml:space="preserve">29697</t>
  </si>
  <si>
    <t xml:space="preserve">245-0575</t>
  </si>
  <si>
    <t xml:space="preserve">245-0177</t>
  </si>
  <si>
    <t xml:space="preserve">3093 Main Highway</t>
  </si>
  <si>
    <t xml:space="preserve">29003</t>
  </si>
  <si>
    <t xml:space="preserve">Holly Hill</t>
  </si>
  <si>
    <t xml:space="preserve">496-5131</t>
  </si>
  <si>
    <t xml:space="preserve">496-3004</t>
  </si>
  <si>
    <t xml:space="preserve">8610 Old State Rd. </t>
  </si>
  <si>
    <t xml:space="preserve">29059</t>
  </si>
  <si>
    <t xml:space="preserve">635-1327</t>
  </si>
  <si>
    <t xml:space="preserve">635-3082</t>
  </si>
  <si>
    <t xml:space="preserve">152 S. Congress St.</t>
  </si>
  <si>
    <t xml:space="preserve">29180</t>
  </si>
  <si>
    <t xml:space="preserve">Fairfield</t>
  </si>
  <si>
    <t xml:space="preserve">World Acceptance Corporation</t>
  </si>
  <si>
    <t xml:space="preserve">939-0752</t>
  </si>
  <si>
    <t xml:space="preserve">939-0758</t>
  </si>
  <si>
    <t xml:space="preserve">112 Dreher Rd.</t>
  </si>
  <si>
    <t xml:space="preserve">393-1310</t>
  </si>
  <si>
    <t xml:space="preserve">395-4768</t>
  </si>
  <si>
    <t xml:space="preserve">322 Pearl Street</t>
  </si>
  <si>
    <t xml:space="preserve">29532</t>
  </si>
  <si>
    <t xml:space="preserve">Barnwell</t>
  </si>
  <si>
    <t xml:space="preserve">259-1896</t>
  </si>
  <si>
    <t xml:space="preserve">259-5839</t>
  </si>
  <si>
    <t xml:space="preserve">1537 Jackson Street</t>
  </si>
  <si>
    <t xml:space="preserve">29812</t>
  </si>
  <si>
    <t xml:space="preserve">435-4490</t>
  </si>
  <si>
    <t xml:space="preserve">435-8817</t>
  </si>
  <si>
    <t xml:space="preserve">104 Capital Way</t>
  </si>
  <si>
    <t xml:space="preserve">29102</t>
  </si>
  <si>
    <t xml:space="preserve">Clarendon</t>
  </si>
  <si>
    <t xml:space="preserve">Chesnee</t>
  </si>
  <si>
    <t xml:space="preserve">703-0311</t>
  </si>
  <si>
    <t xml:space="preserve">703-0377</t>
  </si>
  <si>
    <t xml:space="preserve">110 E. Chester Street</t>
  </si>
  <si>
    <t xml:space="preserve">29323</t>
  </si>
  <si>
    <t xml:space="preserve">921-4414</t>
  </si>
  <si>
    <t xml:space="preserve">921-4514</t>
  </si>
  <si>
    <t xml:space="preserve">855 Chesterfield Highway</t>
  </si>
  <si>
    <t xml:space="preserve">332-9378</t>
  </si>
  <si>
    <t xml:space="preserve">332-7962</t>
  </si>
  <si>
    <t xml:space="preserve">1419 Retail Row</t>
  </si>
  <si>
    <t xml:space="preserve">Mauldin</t>
  </si>
  <si>
    <t xml:space="preserve">284-9335</t>
  </si>
  <si>
    <t xml:space="preserve">284-6114</t>
  </si>
  <si>
    <t xml:space="preserve">113 E. Butler Road, Suite B</t>
  </si>
  <si>
    <t xml:space="preserve">29662</t>
  </si>
  <si>
    <t xml:space="preserve">Edgefield</t>
  </si>
  <si>
    <t xml:space="preserve">637-7095</t>
  </si>
  <si>
    <t xml:space="preserve">637-1922</t>
  </si>
  <si>
    <t xml:space="preserve">301B Augusta Road</t>
  </si>
  <si>
    <t xml:space="preserve">29824</t>
  </si>
  <si>
    <t xml:space="preserve">293-8775</t>
  </si>
  <si>
    <t xml:space="preserve">293-9548</t>
  </si>
  <si>
    <t xml:space="preserve">4503 Socastee Boulevard, Unit C</t>
  </si>
  <si>
    <t xml:space="preserve">29588</t>
  </si>
  <si>
    <t xml:space="preserve">645-2071</t>
  </si>
  <si>
    <t xml:space="preserve">645-2072</t>
  </si>
  <si>
    <t xml:space="preserve">2633 N. Okatie Highway, Unit D</t>
  </si>
  <si>
    <t xml:space="preserve">New Ellenton</t>
  </si>
  <si>
    <t xml:space="preserve">652-7214</t>
  </si>
  <si>
    <t xml:space="preserve">652-7218</t>
  </si>
  <si>
    <t xml:space="preserve">613 Main Street North</t>
  </si>
  <si>
    <t xml:space="preserve">29809</t>
  </si>
  <si>
    <t xml:space="preserve">Fairfax</t>
  </si>
  <si>
    <t xml:space="preserve">632-3000</t>
  </si>
  <si>
    <t xml:space="preserve">632-2750</t>
  </si>
  <si>
    <t xml:space="preserve">128 Sumter Avenue South</t>
  </si>
  <si>
    <t xml:space="preserve">29827</t>
  </si>
  <si>
    <t xml:space="preserve">Allendale</t>
  </si>
  <si>
    <t xml:space="preserve">Port Royal</t>
  </si>
  <si>
    <t xml:space="preserve">524-0988</t>
  </si>
  <si>
    <t xml:space="preserve">524-0796</t>
  </si>
  <si>
    <t xml:space="preserve">1347 Ribaut Road, Suite F</t>
  </si>
  <si>
    <t xml:space="preserve">29935</t>
  </si>
  <si>
    <t xml:space="preserve">484-6261</t>
  </si>
  <si>
    <t xml:space="preserve">484-4427</t>
  </si>
  <si>
    <t xml:space="preserve">135 North Main Street</t>
  </si>
  <si>
    <t xml:space="preserve">29010</t>
  </si>
  <si>
    <t xml:space="preserve">Lee</t>
  </si>
  <si>
    <t xml:space="preserve">Williston</t>
  </si>
  <si>
    <t xml:space="preserve">266-5200</t>
  </si>
  <si>
    <t xml:space="preserve">266-5220</t>
  </si>
  <si>
    <t xml:space="preserve">12540 Main Street</t>
  </si>
  <si>
    <t xml:space="preserve">29853</t>
  </si>
  <si>
    <t xml:space="preserve">395-0243</t>
  </si>
  <si>
    <t xml:space="preserve">395-0155</t>
  </si>
  <si>
    <t xml:space="preserve">413 Pearl Street</t>
  </si>
  <si>
    <t xml:space="preserve">Elloree</t>
  </si>
  <si>
    <t xml:space="preserve">897-2920</t>
  </si>
  <si>
    <t xml:space="preserve">897-1048</t>
  </si>
  <si>
    <t xml:space="preserve">2739 Cleveland Street, Suite 103</t>
  </si>
  <si>
    <t xml:space="preserve">29047</t>
  </si>
  <si>
    <t xml:space="preserve">Boiling Springs</t>
  </si>
  <si>
    <t xml:space="preserve">578-1010</t>
  </si>
  <si>
    <t xml:space="preserve">578-1090</t>
  </si>
  <si>
    <t xml:space="preserve">2248 Boiling Springs Road</t>
  </si>
  <si>
    <t xml:space="preserve">29316</t>
  </si>
  <si>
    <t xml:space="preserve">Inman</t>
  </si>
  <si>
    <t xml:space="preserve">473-0727</t>
  </si>
  <si>
    <t xml:space="preserve">473-1268</t>
  </si>
  <si>
    <t xml:space="preserve">1 North Main Street</t>
  </si>
  <si>
    <t xml:space="preserve">29349</t>
  </si>
  <si>
    <t xml:space="preserve">Johnsonville</t>
  </si>
  <si>
    <t xml:space="preserve">386-9196</t>
  </si>
  <si>
    <t xml:space="preserve">386-2153</t>
  </si>
  <si>
    <t xml:space="preserve">633 South Georgetown Highway</t>
  </si>
  <si>
    <t xml:space="preserve">29555</t>
  </si>
  <si>
    <t xml:space="preserve">394-7801</t>
  </si>
  <si>
    <t xml:space="preserve">394-3215</t>
  </si>
  <si>
    <t xml:space="preserve">136 East Main Street</t>
  </si>
  <si>
    <t xml:space="preserve">Lake View</t>
  </si>
  <si>
    <t xml:space="preserve">759-2644</t>
  </si>
  <si>
    <t xml:space="preserve">759-0132</t>
  </si>
  <si>
    <t xml:space="preserve">211 North Main Street</t>
  </si>
  <si>
    <t xml:space="preserve">29563</t>
  </si>
  <si>
    <t xml:space="preserve">Latta</t>
  </si>
  <si>
    <t xml:space="preserve">752-7771</t>
  </si>
  <si>
    <t xml:space="preserve">752-4057</t>
  </si>
  <si>
    <t xml:space="preserve">219 South Richardson Street</t>
  </si>
  <si>
    <t xml:space="preserve">29565</t>
  </si>
  <si>
    <t xml:space="preserve">North</t>
  </si>
  <si>
    <t xml:space="preserve">247-3140</t>
  </si>
  <si>
    <t xml:space="preserve">247-2355</t>
  </si>
  <si>
    <t xml:space="preserve">612 Main Street</t>
  </si>
  <si>
    <t xml:space="preserve">29112</t>
  </si>
  <si>
    <t xml:space="preserve">Saluda</t>
  </si>
  <si>
    <t xml:space="preserve">445-3770</t>
  </si>
  <si>
    <t xml:space="preserve">445-2086</t>
  </si>
  <si>
    <t xml:space="preserve">115 West Eutaw Street</t>
  </si>
  <si>
    <t xml:space="preserve">29138</t>
  </si>
  <si>
    <t xml:space="preserve">563-9275</t>
  </si>
  <si>
    <t xml:space="preserve">563-5060</t>
  </si>
  <si>
    <t xml:space="preserve">321 North Parler Avenue</t>
  </si>
  <si>
    <t xml:space="preserve">29477</t>
  </si>
  <si>
    <t xml:space="preserve">St. Matthews</t>
  </si>
  <si>
    <t xml:space="preserve">655-7991</t>
  </si>
  <si>
    <t xml:space="preserve">874-4042</t>
  </si>
  <si>
    <t xml:space="preserve">19 St. Matthews Road</t>
  </si>
  <si>
    <t xml:space="preserve">29135</t>
  </si>
  <si>
    <t xml:space="preserve">Calho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5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i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i val="true"/>
      <sz val="12"/>
      <name val="Arial"/>
      <family val="0"/>
    </font>
    <font>
      <b val="true"/>
      <i val="true"/>
      <sz val="10"/>
      <name val="Arial"/>
      <family val="0"/>
    </font>
    <font>
      <sz val="12"/>
      <name val="Arial"/>
      <family val="0"/>
    </font>
    <font>
      <b val="true"/>
      <sz val="9"/>
      <color rgb="FF00000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8"/>
      <name val="Cambria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u val="single"/>
      <sz val="8"/>
      <color rgb="FF000000"/>
      <name val="Arial"/>
      <family val="0"/>
    </font>
    <font>
      <sz val="8"/>
      <color rgb="FF000000"/>
      <name val="Arial"/>
      <family val="0"/>
    </font>
    <font>
      <u val="single"/>
      <sz val="8"/>
      <color rgb="FF0000FF"/>
      <name val="Arial"/>
      <family val="2"/>
    </font>
    <font>
      <b val="true"/>
      <sz val="8"/>
      <color rgb="FF000000"/>
      <name val="Arial"/>
      <family val="0"/>
    </font>
    <font>
      <u val="single"/>
      <sz val="8"/>
      <color rgb="FF0000FF"/>
      <name val="Cambria"/>
      <family val="0"/>
    </font>
    <font>
      <sz val="8"/>
      <color rgb="FF000000"/>
      <name val="Cambria"/>
      <family val="0"/>
    </font>
    <font>
      <sz val="9"/>
      <color rgb="FF000000"/>
      <name val="Arial"/>
      <family val="0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sz val="8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u val="single"/>
      <sz val="10"/>
      <color rgb="FF0066CC"/>
      <name val="Arial"/>
      <family val="0"/>
    </font>
    <font>
      <b val="true"/>
      <u val="single"/>
      <sz val="8"/>
      <color rgb="FF000000"/>
      <name val="Arial"/>
      <family val="0"/>
    </font>
    <font>
      <u val="single"/>
      <sz val="8"/>
      <color rgb="FF0066CC"/>
      <name val="Arial"/>
      <family val="2"/>
    </font>
    <font>
      <b val="true"/>
      <i val="true"/>
      <sz val="8"/>
      <color rgb="FF000000"/>
      <name val="Arial"/>
      <family val="0"/>
    </font>
    <font>
      <i val="true"/>
      <sz val="8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u val="single"/>
      <sz val="10"/>
      <color rgb="FF00000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0"/>
      <color rgb="FF000000"/>
      <name val="Bookman Old Style"/>
      <family val="0"/>
    </font>
    <font>
      <b val="true"/>
      <sz val="7"/>
      <color rgb="FF000000"/>
      <name val="Bookman Old Style"/>
      <family val="0"/>
    </font>
    <font>
      <sz val="12"/>
      <color rgb="FF000000"/>
      <name val="Tahoma"/>
      <family val="0"/>
    </font>
    <font>
      <b val="true"/>
      <sz val="14"/>
      <color rgb="FF000000"/>
      <name val="Arial"/>
      <family val="0"/>
    </font>
    <font>
      <sz val="8"/>
      <color rgb="FFFF0000"/>
      <name val="Arial"/>
      <family val="0"/>
    </font>
    <font>
      <b val="true"/>
      <sz val="8"/>
      <color rgb="FFFFFFFF"/>
      <name val="Arial"/>
      <family val="0"/>
    </font>
    <font>
      <b val="true"/>
      <sz val="14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80"/>
      <name val="Calibri"/>
      <family val="0"/>
    </font>
    <font>
      <sz val="10"/>
      <color rgb="FF00008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i val="1"/>
        <color rgb="FF00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200</xdr:colOff>
      <xdr:row>10</xdr:row>
      <xdr:rowOff>53280</xdr:rowOff>
    </xdr:to>
    <xdr:pic>
      <xdr:nvPicPr>
        <xdr:cNvPr id="0" name="image1.jpg" descr="Small Logo"/>
        <xdr:cNvPicPr/>
      </xdr:nvPicPr>
      <xdr:blipFill>
        <a:blip r:embed="rId1"/>
        <a:stretch/>
      </xdr:blipFill>
      <xdr:spPr>
        <a:xfrm>
          <a:off x="289080" y="162000"/>
          <a:ext cx="1103400" cy="15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280</xdr:colOff>
      <xdr:row>1</xdr:row>
      <xdr:rowOff>22680</xdr:rowOff>
    </xdr:from>
    <xdr:to>
      <xdr:col>5</xdr:col>
      <xdr:colOff>23400</xdr:colOff>
      <xdr:row>1</xdr:row>
      <xdr:rowOff>297360</xdr:rowOff>
    </xdr:to>
    <xdr:pic>
      <xdr:nvPicPr>
        <xdr:cNvPr id="1" name="image2.jpg" descr=""/>
        <xdr:cNvPicPr/>
      </xdr:nvPicPr>
      <xdr:blipFill>
        <a:blip r:embed="rId1"/>
        <a:stretch/>
      </xdr:blipFill>
      <xdr:spPr>
        <a:xfrm>
          <a:off x="515160" y="251280"/>
          <a:ext cx="183816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11</xdr:col>
      <xdr:colOff>345240</xdr:colOff>
      <xdr:row>25</xdr:row>
      <xdr:rowOff>159840</xdr:rowOff>
    </xdr:to>
    <xdr:pic>
      <xdr:nvPicPr>
        <xdr:cNvPr id="2" name="image3.png" descr=""/>
        <xdr:cNvPicPr/>
      </xdr:nvPicPr>
      <xdr:blipFill>
        <a:blip r:embed="rId1"/>
        <a:stretch/>
      </xdr:blipFill>
      <xdr:spPr>
        <a:xfrm>
          <a:off x="1220400" y="485640"/>
          <a:ext cx="5837400" cy="37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9</xdr:col>
      <xdr:colOff>344880</xdr:colOff>
      <xdr:row>56</xdr:row>
      <xdr:rowOff>60840</xdr:rowOff>
    </xdr:to>
    <xdr:pic>
      <xdr:nvPicPr>
        <xdr:cNvPr id="3" name="image4.png" descr=""/>
        <xdr:cNvPicPr/>
      </xdr:nvPicPr>
      <xdr:blipFill>
        <a:blip r:embed="rId1"/>
        <a:stretch/>
      </xdr:blipFill>
      <xdr:spPr>
        <a:xfrm>
          <a:off x="0" y="8096400"/>
          <a:ext cx="5837040" cy="10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227520</xdr:colOff>
      <xdr:row>47</xdr:row>
      <xdr:rowOff>22680</xdr:rowOff>
    </xdr:to>
    <xdr:pic>
      <xdr:nvPicPr>
        <xdr:cNvPr id="4" name="image6.png" descr=""/>
        <xdr:cNvPicPr/>
      </xdr:nvPicPr>
      <xdr:blipFill>
        <a:blip r:embed="rId2"/>
        <a:stretch/>
      </xdr:blipFill>
      <xdr:spPr>
        <a:xfrm>
          <a:off x="0" y="0"/>
          <a:ext cx="5719680" cy="76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9</xdr:col>
      <xdr:colOff>227520</xdr:colOff>
      <xdr:row>51</xdr:row>
      <xdr:rowOff>23040</xdr:rowOff>
    </xdr:to>
    <xdr:pic>
      <xdr:nvPicPr>
        <xdr:cNvPr id="5" name="image5.png" descr=""/>
        <xdr:cNvPicPr/>
      </xdr:nvPicPr>
      <xdr:blipFill>
        <a:blip r:embed="rId3"/>
        <a:stretch/>
      </xdr:blipFill>
      <xdr:spPr>
        <a:xfrm>
          <a:off x="6102360" y="647640"/>
          <a:ext cx="5719680" cy="76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9</xdr:col>
      <xdr:colOff>227520</xdr:colOff>
      <xdr:row>97</xdr:row>
      <xdr:rowOff>22680</xdr:rowOff>
    </xdr:to>
    <xdr:pic>
      <xdr:nvPicPr>
        <xdr:cNvPr id="6" name="image7.png" descr=""/>
        <xdr:cNvPicPr/>
      </xdr:nvPicPr>
      <xdr:blipFill>
        <a:blip r:embed="rId4"/>
        <a:stretch/>
      </xdr:blipFill>
      <xdr:spPr>
        <a:xfrm>
          <a:off x="0" y="8096400"/>
          <a:ext cx="5719680" cy="763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johnson@hfdirect.com" TargetMode="External"/><Relationship Id="rId2" Type="http://schemas.openxmlformats.org/officeDocument/2006/relationships/hyperlink" Target="http://www.hfdirect.com/" TargetMode="External"/><Relationship Id="rId3" Type="http://schemas.openxmlformats.org/officeDocument/2006/relationships/hyperlink" Target="mailto:kevin.moore@anico.com" TargetMode="External"/><Relationship Id="rId4" Type="http://schemas.openxmlformats.org/officeDocument/2006/relationships/hyperlink" Target="http://www.csbsoftware.com/" TargetMode="External"/><Relationship Id="rId5" Type="http://schemas.openxmlformats.org/officeDocument/2006/relationships/hyperlink" Target="mailto:jcook@capitalsource.com" TargetMode="External"/><Relationship Id="rId6" Type="http://schemas.openxmlformats.org/officeDocument/2006/relationships/hyperlink" Target="http://www.csbsoftware.com/" TargetMode="External"/><Relationship Id="rId7" Type="http://schemas.openxmlformats.org/officeDocument/2006/relationships/hyperlink" Target="mailto:trish.goad@credexsystems.com" TargetMode="External"/><Relationship Id="rId8" Type="http://schemas.openxmlformats.org/officeDocument/2006/relationships/hyperlink" Target="mailto:David@DLangEMobile.com" TargetMode="External"/><Relationship Id="rId9" Type="http://schemas.openxmlformats.org/officeDocument/2006/relationships/hyperlink" Target="http://www.dlangemobile.com/" TargetMode="External"/><Relationship Id="rId10" Type="http://schemas.openxmlformats.org/officeDocument/2006/relationships/hyperlink" Target="mailto:doyle@kelly-and-associates.net" TargetMode="External"/><Relationship Id="rId11" Type="http://schemas.openxmlformats.org/officeDocument/2006/relationships/hyperlink" Target="mailto:john@kellyand-associates.net" TargetMode="External"/><Relationship Id="rId12" Type="http://schemas.openxmlformats.org/officeDocument/2006/relationships/hyperlink" Target="mailto:nlynn@fortegra.com" TargetMode="External"/><Relationship Id="rId13" Type="http://schemas.openxmlformats.org/officeDocument/2006/relationships/hyperlink" Target="mailto:eric.trainor@texascapitalbank.com" TargetMode="External"/><Relationship Id="rId14" Type="http://schemas.openxmlformats.org/officeDocument/2006/relationships/hyperlink" Target="mailto:ghamby@sourcelink.com" TargetMode="External"/><Relationship Id="rId15" Type="http://schemas.openxmlformats.org/officeDocument/2006/relationships/hyperlink" Target="http://www.sourcelink.com/" TargetMode="External"/><Relationship Id="rId16" Type="http://schemas.openxmlformats.org/officeDocument/2006/relationships/hyperlink" Target="mailto:jshealy@transunion.com" TargetMode="External"/><Relationship Id="rId17" Type="http://schemas.openxmlformats.org/officeDocument/2006/relationships/hyperlink" Target="mailto:rkneece65@aol.com" TargetMode="External"/><Relationship Id="rId18" Type="http://schemas.openxmlformats.org/officeDocument/2006/relationships/hyperlink" Target="mailto:joegrnt@aol.com" TargetMode="External"/><Relationship Id="rId19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macksfinance.com/" TargetMode="External"/><Relationship Id="rId2" Type="http://schemas.openxmlformats.org/officeDocument/2006/relationships/hyperlink" Target="http://www.mygenerositywater.org/macks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david@rivertowncredit.com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dixon@myCommunityCredit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thomas.trezise@aol.com" TargetMode="External"/><Relationship Id="rId2" Type="http://schemas.openxmlformats.org/officeDocument/2006/relationships/hyperlink" Target="mailto:winniegffchomeoffice@gmail.co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5" activeCellId="0" sqref="S55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4.1"/>
    <col collapsed="false" customWidth="true" hidden="false" outlineLevel="0" max="4" min="2" style="1" width="8.66"/>
    <col collapsed="false" customWidth="true" hidden="false" outlineLevel="0" max="5" min="5" style="1" width="6.32"/>
    <col collapsed="false" customWidth="true" hidden="false" outlineLevel="0" max="8" min="6" style="1" width="8.66"/>
    <col collapsed="false" customWidth="true" hidden="false" outlineLevel="0" max="9" min="9" style="1" width="5.99"/>
    <col collapsed="false" customWidth="true" hidden="false" outlineLevel="0" max="12" min="10" style="1" width="8.66"/>
    <col collapsed="false" customWidth="true" hidden="false" outlineLevel="0" max="13" min="13" style="1" width="3.87"/>
    <col collapsed="false" customWidth="true" hidden="false" outlineLevel="0" max="14" min="14" style="1" width="3.55"/>
    <col collapsed="false" customWidth="true" hidden="false" outlineLevel="0" max="26" min="15" style="1" width="8.66"/>
    <col collapsed="false" customWidth="false" hidden="false" outlineLevel="0" max="257" min="27" style="1" width="14.4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D10" s="3" t="s">
        <v>0</v>
      </c>
      <c r="E10" s="4"/>
      <c r="F10" s="4"/>
      <c r="G10" s="4"/>
      <c r="H10" s="4"/>
    </row>
    <row r="11" customFormat="false" ht="12.75" hidden="false" customHeight="true" outlineLevel="0" collapsed="false"/>
    <row r="12" customFormat="false" ht="12.75" hidden="false" customHeight="true" outlineLevel="0" collapsed="false">
      <c r="A12" s="5"/>
      <c r="B12" s="5"/>
      <c r="C12" s="5"/>
      <c r="D12" s="6" t="s">
        <v>1</v>
      </c>
      <c r="E12" s="7"/>
      <c r="F12" s="7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2.75" hidden="false" customHeight="true" outlineLevel="0" collapsed="false">
      <c r="A13" s="5"/>
      <c r="B13" s="5"/>
      <c r="C13" s="5"/>
      <c r="D13" s="8"/>
      <c r="E13" s="5"/>
      <c r="F13" s="5"/>
      <c r="G13" s="5"/>
      <c r="H13" s="5"/>
      <c r="I13" s="5"/>
      <c r="J13" s="5"/>
      <c r="K13" s="5"/>
      <c r="L13" s="5"/>
      <c r="M13" s="5"/>
      <c r="N13" s="9"/>
      <c r="O13" s="10"/>
      <c r="P13" s="10"/>
      <c r="Q13" s="10"/>
      <c r="R13" s="11"/>
      <c r="S13" s="12"/>
    </row>
    <row r="14" customFormat="false" ht="12.75" hidden="false" customHeight="true" outlineLevel="0" collapsed="false">
      <c r="A14" s="5"/>
      <c r="B14" s="13" t="s">
        <v>2</v>
      </c>
      <c r="C14" s="14"/>
      <c r="D14" s="15"/>
      <c r="E14" s="16"/>
      <c r="F14" s="13" t="s">
        <v>3</v>
      </c>
      <c r="G14" s="13"/>
      <c r="H14" s="13"/>
      <c r="I14" s="13"/>
      <c r="J14" s="13" t="s">
        <v>4</v>
      </c>
      <c r="K14" s="13"/>
      <c r="L14" s="13"/>
      <c r="M14" s="13"/>
      <c r="N14" s="17" t="s">
        <v>5</v>
      </c>
      <c r="O14" s="17"/>
      <c r="P14" s="18"/>
      <c r="Q14" s="18"/>
      <c r="R14" s="11"/>
      <c r="S14" s="12"/>
    </row>
    <row r="15" customFormat="false" ht="12.75" hidden="false" customHeight="true" outlineLevel="0" collapsed="false">
      <c r="A15" s="5"/>
      <c r="B15" s="16" t="s">
        <v>6</v>
      </c>
      <c r="C15" s="5"/>
      <c r="D15" s="8"/>
      <c r="E15" s="16"/>
      <c r="F15" s="16" t="s">
        <v>7</v>
      </c>
      <c r="G15" s="16"/>
      <c r="H15" s="16"/>
      <c r="I15" s="16"/>
      <c r="J15" s="16" t="s">
        <v>8</v>
      </c>
      <c r="K15" s="16"/>
      <c r="L15" s="16"/>
      <c r="M15" s="16"/>
      <c r="N15" s="17" t="s">
        <v>9</v>
      </c>
      <c r="O15" s="17"/>
      <c r="P15" s="18"/>
      <c r="Q15" s="18"/>
      <c r="R15" s="11"/>
      <c r="S15" s="12"/>
    </row>
    <row r="16" customFormat="false" ht="12.75" hidden="false" customHeight="true" outlineLevel="0" collapsed="false">
      <c r="A16" s="5"/>
      <c r="B16" s="16" t="s">
        <v>10</v>
      </c>
      <c r="C16" s="16"/>
      <c r="D16" s="16"/>
      <c r="E16" s="16"/>
      <c r="F16" s="16" t="s">
        <v>11</v>
      </c>
      <c r="G16" s="16"/>
      <c r="H16" s="16"/>
      <c r="I16" s="16"/>
      <c r="J16" s="16" t="s">
        <v>12</v>
      </c>
      <c r="K16" s="16"/>
      <c r="L16" s="16"/>
      <c r="M16" s="16"/>
      <c r="N16" s="19" t="s">
        <v>13</v>
      </c>
      <c r="O16" s="19"/>
      <c r="P16" s="20"/>
      <c r="Q16" s="20"/>
      <c r="R16" s="11"/>
      <c r="S16" s="12"/>
    </row>
    <row r="17" customFormat="false" ht="12.75" hidden="false" customHeight="true" outlineLevel="0" collapsed="false">
      <c r="A17" s="5"/>
      <c r="B17" s="16" t="s">
        <v>14</v>
      </c>
      <c r="C17" s="16"/>
      <c r="D17" s="16"/>
      <c r="E17" s="16"/>
      <c r="F17" s="16" t="s">
        <v>15</v>
      </c>
      <c r="G17" s="16"/>
      <c r="H17" s="16"/>
      <c r="I17" s="16"/>
      <c r="J17" s="16"/>
      <c r="K17" s="16"/>
      <c r="L17" s="16"/>
      <c r="M17" s="16"/>
      <c r="N17" s="19" t="s">
        <v>16</v>
      </c>
      <c r="O17" s="19"/>
      <c r="P17" s="20"/>
      <c r="Q17" s="20"/>
      <c r="R17" s="11"/>
      <c r="S17" s="12"/>
    </row>
    <row r="18" customFormat="false" ht="12.75" hidden="false" customHeight="true" outlineLevel="0" collapsed="false">
      <c r="A18" s="5"/>
      <c r="B18" s="16" t="s">
        <v>17</v>
      </c>
      <c r="C18" s="16"/>
      <c r="D18" s="16"/>
      <c r="E18" s="16"/>
      <c r="F18" s="16" t="s">
        <v>18</v>
      </c>
      <c r="G18" s="16"/>
      <c r="H18" s="16"/>
      <c r="I18" s="16"/>
      <c r="J18" s="16"/>
      <c r="K18" s="16"/>
      <c r="L18" s="16"/>
      <c r="M18" s="16"/>
      <c r="N18" s="19" t="s">
        <v>19</v>
      </c>
      <c r="O18" s="19"/>
      <c r="P18" s="20"/>
      <c r="Q18" s="20"/>
      <c r="R18" s="11"/>
      <c r="S18" s="12"/>
    </row>
    <row r="19" customFormat="false" ht="12.75" hidden="false" customHeight="true" outlineLevel="0" collapsed="false">
      <c r="A19" s="5"/>
      <c r="B19" s="16"/>
      <c r="C19" s="16"/>
      <c r="D19" s="16"/>
      <c r="E19" s="16"/>
      <c r="F19" s="16"/>
      <c r="G19" s="16"/>
      <c r="H19" s="16"/>
      <c r="I19" s="16"/>
      <c r="J19" s="21"/>
      <c r="K19" s="22"/>
      <c r="L19" s="16"/>
      <c r="M19" s="16"/>
      <c r="N19" s="23" t="s">
        <v>20</v>
      </c>
      <c r="O19" s="19"/>
      <c r="P19" s="20"/>
      <c r="Q19" s="20"/>
      <c r="R19" s="11"/>
      <c r="S19" s="12"/>
    </row>
    <row r="20" customFormat="false" ht="12.75" hidden="false" customHeight="true" outlineLevel="0" collapsed="false">
      <c r="A20" s="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23" t="s">
        <v>21</v>
      </c>
      <c r="O20" s="23"/>
      <c r="P20" s="19"/>
      <c r="Q20" s="19"/>
      <c r="R20" s="11"/>
      <c r="S20" s="12"/>
    </row>
    <row r="21" customFormat="false" ht="12.75" hidden="false" customHeight="true" outlineLevel="0" collapsed="false">
      <c r="A21" s="5"/>
      <c r="B21" s="13" t="s">
        <v>22</v>
      </c>
      <c r="C21" s="13"/>
      <c r="D21" s="13"/>
      <c r="E21" s="13"/>
      <c r="F21" s="24" t="s">
        <v>23</v>
      </c>
      <c r="G21" s="24"/>
      <c r="H21" s="24"/>
      <c r="I21" s="13"/>
      <c r="J21" s="24" t="s">
        <v>24</v>
      </c>
      <c r="K21" s="24"/>
      <c r="L21" s="24"/>
      <c r="M21" s="13"/>
      <c r="N21" s="25"/>
      <c r="O21" s="25"/>
      <c r="P21" s="26"/>
      <c r="Q21" s="26"/>
      <c r="R21" s="12"/>
      <c r="S21" s="12"/>
      <c r="T21" s="24"/>
    </row>
    <row r="22" customFormat="false" ht="12.75" hidden="false" customHeight="true" outlineLevel="0" collapsed="false">
      <c r="A22" s="5"/>
      <c r="B22" s="16" t="s">
        <v>25</v>
      </c>
      <c r="C22" s="16"/>
      <c r="D22" s="16"/>
      <c r="E22" s="16"/>
      <c r="F22" s="22" t="s">
        <v>26</v>
      </c>
      <c r="G22" s="22"/>
      <c r="H22" s="22"/>
      <c r="I22" s="16"/>
      <c r="J22" s="22" t="s">
        <v>27</v>
      </c>
      <c r="K22" s="22"/>
      <c r="L22" s="22"/>
      <c r="M22" s="16"/>
      <c r="N22" s="16"/>
      <c r="O22" s="22"/>
      <c r="P22" s="22"/>
      <c r="Q22" s="22"/>
      <c r="R22" s="16"/>
      <c r="S22" s="16"/>
      <c r="T22" s="22"/>
    </row>
    <row r="23" customFormat="false" ht="12.75" hidden="false" customHeight="true" outlineLevel="0" collapsed="false">
      <c r="A23" s="5"/>
      <c r="B23" s="16" t="s">
        <v>28</v>
      </c>
      <c r="C23" s="16"/>
      <c r="D23" s="16"/>
      <c r="E23" s="16"/>
      <c r="F23" s="22" t="s">
        <v>29</v>
      </c>
      <c r="G23" s="22"/>
      <c r="H23" s="22"/>
      <c r="I23" s="16"/>
      <c r="J23" s="22" t="s">
        <v>30</v>
      </c>
      <c r="K23" s="22"/>
      <c r="L23" s="22"/>
      <c r="M23" s="16"/>
      <c r="N23" s="16"/>
      <c r="O23" s="22"/>
      <c r="P23" s="22"/>
      <c r="Q23" s="22"/>
      <c r="R23" s="16"/>
      <c r="S23" s="16"/>
      <c r="T23" s="22"/>
    </row>
    <row r="24" customFormat="false" ht="12.75" hidden="false" customHeight="true" outlineLevel="0" collapsed="false">
      <c r="A24" s="5"/>
      <c r="B24" s="16" t="s">
        <v>31</v>
      </c>
      <c r="C24" s="16"/>
      <c r="D24" s="16"/>
      <c r="E24" s="16"/>
      <c r="F24" s="22" t="s">
        <v>32</v>
      </c>
      <c r="G24" s="22"/>
      <c r="H24" s="22"/>
      <c r="I24" s="16"/>
      <c r="J24" s="22" t="s">
        <v>33</v>
      </c>
      <c r="K24" s="22"/>
      <c r="L24" s="22"/>
      <c r="M24" s="16"/>
      <c r="N24" s="16"/>
      <c r="O24" s="22"/>
      <c r="P24" s="22"/>
      <c r="Q24" s="22"/>
      <c r="R24" s="16"/>
      <c r="S24" s="16"/>
      <c r="T24" s="22"/>
    </row>
    <row r="25" customFormat="false" ht="12.75" hidden="false" customHeight="true" outlineLevel="0" collapsed="false">
      <c r="A25" s="5"/>
      <c r="B25" s="27" t="s">
        <v>34</v>
      </c>
      <c r="C25" s="16"/>
      <c r="D25" s="16"/>
      <c r="E25" s="16"/>
      <c r="F25" s="22"/>
      <c r="G25" s="22"/>
      <c r="H25" s="22"/>
      <c r="I25" s="16"/>
      <c r="J25" s="22" t="s">
        <v>35</v>
      </c>
      <c r="K25" s="22"/>
      <c r="L25" s="22"/>
      <c r="M25" s="16"/>
      <c r="N25" s="16"/>
      <c r="O25" s="22"/>
      <c r="P25" s="22"/>
      <c r="Q25" s="22"/>
      <c r="R25" s="16"/>
      <c r="S25" s="16"/>
      <c r="T25" s="22"/>
    </row>
    <row r="26" customFormat="false" ht="12.75" hidden="false" customHeight="true" outlineLevel="0" collapsed="false">
      <c r="A26" s="5"/>
      <c r="B26" s="16" t="s">
        <v>36</v>
      </c>
      <c r="C26" s="16"/>
      <c r="D26" s="16"/>
      <c r="E26" s="16"/>
      <c r="F26" s="22"/>
      <c r="G26" s="22"/>
      <c r="H26" s="22"/>
      <c r="I26" s="16"/>
      <c r="J26" s="22" t="s">
        <v>37</v>
      </c>
      <c r="K26" s="22"/>
      <c r="L26" s="22"/>
      <c r="M26" s="16"/>
      <c r="N26" s="16"/>
      <c r="O26" s="22"/>
      <c r="P26" s="22"/>
      <c r="Q26" s="22"/>
      <c r="R26" s="16"/>
      <c r="S26" s="16"/>
      <c r="T26" s="22"/>
    </row>
    <row r="27" customFormat="false" ht="12.75" hidden="false" customHeight="true" outlineLevel="0" collapsed="false">
      <c r="A27" s="5"/>
      <c r="B27" s="28" t="s">
        <v>38</v>
      </c>
      <c r="C27" s="16"/>
      <c r="D27" s="16"/>
      <c r="E27" s="16"/>
      <c r="F27" s="16"/>
      <c r="G27" s="16"/>
      <c r="H27" s="16"/>
      <c r="I27" s="16"/>
      <c r="J27" s="21" t="s">
        <v>39</v>
      </c>
      <c r="K27" s="22"/>
      <c r="L27" s="22"/>
      <c r="M27" s="16"/>
      <c r="N27" s="16"/>
      <c r="O27" s="21"/>
      <c r="P27" s="22"/>
      <c r="Q27" s="22"/>
      <c r="R27" s="16"/>
      <c r="S27" s="16"/>
      <c r="T27" s="21"/>
    </row>
    <row r="28" customFormat="false" ht="12.75" hidden="false" customHeight="true" outlineLevel="0" collapsed="false">
      <c r="A28" s="5"/>
      <c r="B28" s="16"/>
      <c r="C28" s="16"/>
      <c r="D28" s="16"/>
      <c r="E28" s="16"/>
      <c r="F28" s="16"/>
      <c r="G28" s="16"/>
      <c r="H28" s="16"/>
      <c r="I28" s="16"/>
      <c r="J28" s="29" t="s">
        <v>40</v>
      </c>
      <c r="K28" s="30"/>
      <c r="L28" s="30"/>
      <c r="M28" s="16"/>
      <c r="N28" s="16"/>
      <c r="O28" s="22"/>
      <c r="P28" s="22"/>
      <c r="Q28" s="22"/>
      <c r="R28" s="31"/>
    </row>
    <row r="29" customFormat="false" ht="12.75" hidden="false" customHeight="true" outlineLevel="0" collapsed="false">
      <c r="A29" s="5"/>
      <c r="B29" s="16"/>
      <c r="C29" s="16"/>
      <c r="D29" s="16"/>
      <c r="E29" s="16"/>
      <c r="F29" s="16"/>
      <c r="G29" s="16"/>
      <c r="H29" s="16"/>
      <c r="I29" s="16"/>
      <c r="J29" s="21"/>
      <c r="K29" s="22"/>
      <c r="L29" s="22"/>
      <c r="M29" s="16"/>
      <c r="N29" s="16"/>
      <c r="O29" s="22"/>
      <c r="P29" s="22"/>
      <c r="Q29" s="22"/>
      <c r="R29" s="31"/>
    </row>
    <row r="30" customFormat="false" ht="12.75" hidden="false" customHeight="true" outlineLevel="0" collapsed="false">
      <c r="A30" s="5"/>
      <c r="B30" s="16"/>
      <c r="C30" s="16"/>
      <c r="D30" s="16"/>
      <c r="E30" s="16"/>
      <c r="F30" s="16"/>
      <c r="G30" s="16"/>
      <c r="H30" s="16"/>
      <c r="I30" s="16"/>
      <c r="J30" s="21"/>
      <c r="K30" s="22"/>
      <c r="L30" s="22"/>
      <c r="M30" s="16"/>
      <c r="N30" s="16"/>
      <c r="O30" s="22"/>
      <c r="P30" s="22"/>
      <c r="Q30" s="22"/>
      <c r="R30" s="31"/>
    </row>
    <row r="31" customFormat="false" ht="12.75" hidden="false" customHeight="true" outlineLevel="0" collapsed="false">
      <c r="A31" s="5"/>
      <c r="B31" s="16"/>
      <c r="C31" s="16"/>
      <c r="D31" s="16"/>
      <c r="E31" s="16"/>
      <c r="F31" s="16"/>
      <c r="G31" s="16"/>
      <c r="H31" s="16"/>
      <c r="I31" s="16"/>
      <c r="J31" s="21"/>
      <c r="K31" s="22"/>
      <c r="L31" s="22"/>
      <c r="M31" s="16"/>
      <c r="N31" s="16"/>
      <c r="O31" s="22"/>
      <c r="P31" s="22"/>
      <c r="Q31" s="22"/>
      <c r="R31" s="31"/>
    </row>
    <row r="32" customFormat="false" ht="12.75" hidden="false" customHeight="true" outlineLevel="0" collapsed="false">
      <c r="A32" s="5"/>
      <c r="B32" s="13" t="s">
        <v>41</v>
      </c>
      <c r="C32" s="13"/>
      <c r="D32" s="13"/>
      <c r="E32" s="13"/>
      <c r="F32" s="13" t="s">
        <v>41</v>
      </c>
      <c r="G32" s="13"/>
      <c r="H32" s="13"/>
      <c r="I32" s="13"/>
      <c r="J32" s="24" t="s">
        <v>42</v>
      </c>
      <c r="K32" s="24"/>
      <c r="L32" s="22"/>
      <c r="M32" s="13"/>
      <c r="N32" s="13" t="s">
        <v>43</v>
      </c>
      <c r="O32" s="24"/>
      <c r="P32" s="24"/>
      <c r="Q32" s="22"/>
      <c r="R32" s="31"/>
    </row>
    <row r="33" customFormat="false" ht="12.75" hidden="false" customHeight="true" outlineLevel="0" collapsed="false">
      <c r="A33" s="5"/>
      <c r="B33" s="16" t="s">
        <v>44</v>
      </c>
      <c r="C33" s="16"/>
      <c r="D33" s="16"/>
      <c r="E33" s="16"/>
      <c r="F33" s="16" t="s">
        <v>44</v>
      </c>
      <c r="G33" s="16"/>
      <c r="H33" s="16"/>
      <c r="I33" s="16"/>
      <c r="J33" s="32" t="s">
        <v>45</v>
      </c>
      <c r="K33" s="33"/>
      <c r="L33" s="33"/>
      <c r="M33" s="19"/>
      <c r="N33" s="22" t="s">
        <v>46</v>
      </c>
      <c r="O33" s="22"/>
      <c r="P33" s="22"/>
      <c r="Q33" s="22"/>
      <c r="R33" s="31"/>
    </row>
    <row r="34" customFormat="false" ht="12.75" hidden="false" customHeight="true" outlineLevel="0" collapsed="false">
      <c r="A34" s="5"/>
      <c r="B34" s="16" t="s">
        <v>47</v>
      </c>
      <c r="C34" s="16"/>
      <c r="D34" s="16"/>
      <c r="E34" s="16"/>
      <c r="F34" s="16" t="s">
        <v>47</v>
      </c>
      <c r="G34" s="16"/>
      <c r="H34" s="16"/>
      <c r="I34" s="16"/>
      <c r="J34" s="32" t="s">
        <v>48</v>
      </c>
      <c r="K34" s="33"/>
      <c r="L34" s="33"/>
      <c r="M34" s="19"/>
      <c r="N34" s="22" t="s">
        <v>49</v>
      </c>
      <c r="O34" s="22"/>
      <c r="P34" s="22"/>
      <c r="Q34" s="22"/>
      <c r="R34" s="31"/>
    </row>
    <row r="35" customFormat="false" ht="12.75" hidden="false" customHeight="true" outlineLevel="0" collapsed="false">
      <c r="A35" s="5"/>
      <c r="B35" s="16" t="s">
        <v>50</v>
      </c>
      <c r="C35" s="16"/>
      <c r="D35" s="16"/>
      <c r="E35" s="16"/>
      <c r="F35" s="16" t="s">
        <v>50</v>
      </c>
      <c r="G35" s="16"/>
      <c r="H35" s="16"/>
      <c r="I35" s="16"/>
      <c r="J35" s="32" t="s">
        <v>51</v>
      </c>
      <c r="K35" s="33"/>
      <c r="L35" s="33"/>
      <c r="M35" s="19"/>
      <c r="N35" s="22" t="s">
        <v>52</v>
      </c>
      <c r="O35" s="22"/>
      <c r="P35" s="22"/>
      <c r="Q35" s="22"/>
      <c r="R35" s="31"/>
    </row>
    <row r="36" customFormat="false" ht="12.75" hidden="false" customHeight="true" outlineLevel="0" collapsed="false">
      <c r="A36" s="5"/>
      <c r="B36" s="16"/>
      <c r="C36" s="16"/>
      <c r="D36" s="16"/>
      <c r="E36" s="16"/>
      <c r="F36" s="16"/>
      <c r="G36" s="16"/>
      <c r="H36" s="16"/>
      <c r="I36" s="16"/>
      <c r="J36" s="32" t="s">
        <v>53</v>
      </c>
      <c r="K36" s="33"/>
      <c r="L36" s="33"/>
      <c r="M36" s="19"/>
      <c r="N36" s="22" t="s">
        <v>54</v>
      </c>
      <c r="O36" s="22"/>
      <c r="P36" s="22"/>
      <c r="Q36" s="22"/>
      <c r="R36" s="31"/>
    </row>
    <row r="37" customFormat="false" ht="12.75" hidden="false" customHeight="true" outlineLevel="0" collapsed="false">
      <c r="A37" s="5"/>
      <c r="B37" s="28"/>
      <c r="C37" s="16"/>
      <c r="D37" s="16"/>
      <c r="E37" s="16"/>
      <c r="F37" s="16"/>
      <c r="G37" s="16"/>
      <c r="H37" s="16"/>
      <c r="I37" s="16"/>
      <c r="J37" s="32" t="s">
        <v>55</v>
      </c>
      <c r="K37" s="33"/>
      <c r="L37" s="33"/>
      <c r="M37" s="19"/>
      <c r="N37" s="22" t="s">
        <v>56</v>
      </c>
      <c r="O37" s="22"/>
      <c r="P37" s="22"/>
      <c r="Q37" s="22"/>
      <c r="R37" s="31"/>
    </row>
    <row r="38" customFormat="false" ht="12.75" hidden="false" customHeight="true" outlineLevel="0" collapsed="false">
      <c r="A38" s="5"/>
      <c r="B38" s="28"/>
      <c r="C38" s="16"/>
      <c r="D38" s="16"/>
      <c r="E38" s="16"/>
      <c r="F38" s="16"/>
      <c r="G38" s="16"/>
      <c r="H38" s="16"/>
      <c r="I38" s="16"/>
      <c r="J38" s="32" t="s">
        <v>57</v>
      </c>
      <c r="K38" s="33"/>
      <c r="L38" s="33"/>
      <c r="M38" s="19"/>
      <c r="N38" s="21" t="s">
        <v>58</v>
      </c>
      <c r="O38" s="22"/>
      <c r="P38" s="22"/>
      <c r="Q38" s="22"/>
      <c r="R38" s="31"/>
    </row>
    <row r="39" customFormat="false" ht="12.75" hidden="false" customHeight="true" outlineLevel="0" collapsed="false">
      <c r="A39" s="5"/>
      <c r="B39" s="16"/>
      <c r="C39" s="16"/>
      <c r="D39" s="16"/>
      <c r="E39" s="16"/>
      <c r="F39" s="16"/>
      <c r="G39" s="16"/>
      <c r="H39" s="16"/>
      <c r="I39" s="16"/>
      <c r="J39" s="32" t="s">
        <v>59</v>
      </c>
      <c r="K39" s="33"/>
      <c r="L39" s="33"/>
      <c r="M39" s="19"/>
      <c r="N39" s="16"/>
      <c r="O39" s="22"/>
      <c r="P39" s="22"/>
      <c r="Q39" s="22"/>
      <c r="R39" s="31"/>
    </row>
    <row r="40" customFormat="false" ht="12.75" hidden="false" customHeight="true" outlineLevel="0" collapsed="false">
      <c r="A40" s="5"/>
      <c r="B40" s="13" t="s">
        <v>60</v>
      </c>
      <c r="C40" s="13"/>
      <c r="D40" s="13"/>
      <c r="E40" s="13"/>
      <c r="F40" s="34" t="s">
        <v>61</v>
      </c>
      <c r="G40" s="24"/>
      <c r="H40" s="24"/>
      <c r="I40" s="13"/>
      <c r="J40" s="35" t="s">
        <v>62</v>
      </c>
      <c r="K40" s="33"/>
      <c r="L40" s="33"/>
      <c r="M40" s="19"/>
      <c r="N40" s="24"/>
      <c r="O40" s="24"/>
      <c r="P40" s="24"/>
      <c r="Q40" s="22"/>
      <c r="R40" s="22"/>
      <c r="S40" s="22"/>
    </row>
    <row r="41" customFormat="false" ht="12.75" hidden="false" customHeight="true" outlineLevel="0" collapsed="false">
      <c r="A41" s="5"/>
      <c r="B41" s="16" t="s">
        <v>63</v>
      </c>
      <c r="C41" s="16"/>
      <c r="D41" s="16"/>
      <c r="E41" s="16"/>
      <c r="F41" s="30" t="s">
        <v>64</v>
      </c>
      <c r="G41" s="22"/>
      <c r="H41" s="22"/>
      <c r="I41" s="16"/>
      <c r="J41" s="33"/>
      <c r="K41" s="33"/>
      <c r="L41" s="33"/>
      <c r="M41" s="19"/>
      <c r="N41" s="22"/>
      <c r="O41" s="22"/>
      <c r="P41" s="22"/>
      <c r="Q41" s="22"/>
      <c r="R41" s="22"/>
      <c r="S41" s="22"/>
    </row>
    <row r="42" customFormat="false" ht="12.75" hidden="false" customHeight="true" outlineLevel="0" collapsed="false">
      <c r="A42" s="5"/>
      <c r="B42" s="16" t="s">
        <v>65</v>
      </c>
      <c r="C42" s="16"/>
      <c r="D42" s="16"/>
      <c r="E42" s="16"/>
      <c r="F42" s="30" t="s">
        <v>66</v>
      </c>
      <c r="G42" s="22"/>
      <c r="H42" s="22"/>
      <c r="I42" s="16"/>
      <c r="J42" s="36"/>
      <c r="K42" s="33"/>
      <c r="L42" s="33"/>
      <c r="M42" s="19"/>
      <c r="N42" s="22"/>
      <c r="O42" s="22"/>
      <c r="P42" s="22"/>
      <c r="Q42" s="22"/>
      <c r="R42" s="22"/>
      <c r="S42" s="22"/>
    </row>
    <row r="43" customFormat="false" ht="12.75" hidden="false" customHeight="true" outlineLevel="0" collapsed="false">
      <c r="A43" s="5"/>
      <c r="B43" s="16" t="s">
        <v>67</v>
      </c>
      <c r="C43" s="16"/>
      <c r="D43" s="16"/>
      <c r="E43" s="16"/>
      <c r="F43" s="30" t="s">
        <v>68</v>
      </c>
      <c r="G43" s="22"/>
      <c r="H43" s="22"/>
      <c r="I43" s="16"/>
      <c r="J43" s="33"/>
      <c r="K43" s="33"/>
      <c r="L43" s="33"/>
      <c r="M43" s="19"/>
      <c r="N43" s="22"/>
      <c r="O43" s="21"/>
      <c r="P43" s="22"/>
      <c r="Q43" s="22"/>
      <c r="R43" s="22"/>
      <c r="S43" s="22"/>
    </row>
    <row r="44" customFormat="false" ht="12.75" hidden="false" customHeight="true" outlineLevel="0" collapsed="false">
      <c r="A44" s="5"/>
      <c r="B44" s="16"/>
      <c r="C44" s="16"/>
      <c r="D44" s="16"/>
      <c r="E44" s="16"/>
      <c r="F44" s="30" t="s">
        <v>69</v>
      </c>
      <c r="G44" s="22"/>
      <c r="H44" s="22"/>
      <c r="I44" s="16"/>
      <c r="J44" s="36"/>
      <c r="K44" s="33"/>
      <c r="L44" s="33"/>
      <c r="M44" s="19"/>
      <c r="N44" s="22"/>
      <c r="O44" s="22"/>
      <c r="P44" s="22"/>
      <c r="Q44" s="22"/>
      <c r="R44" s="22"/>
      <c r="S44" s="22"/>
    </row>
    <row r="45" customFormat="false" ht="12.75" hidden="false" customHeight="true" outlineLevel="0" collapsed="false">
      <c r="A45" s="5"/>
      <c r="B45" s="16"/>
      <c r="C45" s="16"/>
      <c r="D45" s="16"/>
      <c r="E45" s="16"/>
      <c r="F45" s="21" t="s">
        <v>70</v>
      </c>
      <c r="G45" s="22"/>
      <c r="H45" s="22"/>
      <c r="I45" s="16"/>
      <c r="J45" s="33"/>
      <c r="K45" s="33"/>
      <c r="L45" s="33"/>
      <c r="M45" s="19"/>
      <c r="N45" s="22"/>
      <c r="O45" s="22"/>
      <c r="P45" s="22"/>
      <c r="Q45" s="22"/>
      <c r="R45" s="22"/>
      <c r="S45" s="22"/>
    </row>
    <row r="46" customFormat="false" ht="12.75" hidden="false" customHeight="true" outlineLevel="0" collapsed="false">
      <c r="A46" s="5"/>
      <c r="B46" s="16"/>
      <c r="C46" s="16"/>
      <c r="D46" s="16"/>
      <c r="E46" s="16"/>
      <c r="F46" s="21" t="s">
        <v>71</v>
      </c>
      <c r="G46" s="22"/>
      <c r="H46" s="22"/>
      <c r="I46" s="16"/>
      <c r="J46" s="36"/>
      <c r="K46" s="33"/>
      <c r="L46" s="33"/>
      <c r="M46" s="19"/>
      <c r="N46" s="22"/>
      <c r="O46" s="22"/>
      <c r="P46" s="22"/>
      <c r="Q46" s="22"/>
      <c r="R46" s="22"/>
      <c r="S46" s="22"/>
    </row>
    <row r="47" customFormat="false" ht="12.75" hidden="false" customHeight="true" outlineLevel="0" collapsed="false">
      <c r="A47" s="5"/>
      <c r="B47" s="16"/>
      <c r="C47" s="16"/>
      <c r="D47" s="16"/>
      <c r="E47" s="16"/>
      <c r="F47" s="16"/>
      <c r="G47" s="16"/>
      <c r="H47" s="16"/>
      <c r="I47" s="16"/>
      <c r="J47" s="37"/>
      <c r="K47" s="37"/>
      <c r="L47" s="37"/>
      <c r="M47" s="19"/>
      <c r="N47" s="22"/>
      <c r="O47" s="22"/>
      <c r="P47" s="22"/>
      <c r="Q47" s="22"/>
      <c r="R47" s="22"/>
      <c r="S47" s="22"/>
    </row>
    <row r="48" customFormat="false" ht="12.75" hidden="false" customHeight="true" outlineLevel="0" collapsed="false">
      <c r="A48" s="5"/>
      <c r="B48" s="16"/>
      <c r="C48" s="16"/>
      <c r="D48" s="16"/>
      <c r="E48" s="16"/>
      <c r="F48" s="16"/>
      <c r="G48" s="16"/>
      <c r="H48" s="16"/>
      <c r="I48" s="16"/>
      <c r="J48" s="21"/>
      <c r="K48" s="22"/>
      <c r="L48" s="22"/>
      <c r="M48" s="22"/>
      <c r="N48" s="21"/>
      <c r="O48" s="21"/>
      <c r="P48" s="22"/>
      <c r="Q48" s="22"/>
      <c r="R48" s="22"/>
      <c r="S48" s="21"/>
    </row>
    <row r="49" customFormat="false" ht="12.75" hidden="false" customHeight="true" outlineLevel="0" collapsed="false">
      <c r="A49" s="5"/>
      <c r="B49" s="16"/>
      <c r="C49" s="16"/>
      <c r="D49" s="16"/>
      <c r="E49" s="16"/>
      <c r="F49" s="16"/>
      <c r="G49" s="16"/>
      <c r="H49" s="16"/>
      <c r="I49" s="16"/>
      <c r="J49" s="21"/>
      <c r="K49" s="22"/>
      <c r="L49" s="22"/>
      <c r="M49" s="22"/>
      <c r="N49" s="21"/>
      <c r="O49" s="21"/>
      <c r="P49" s="22"/>
      <c r="Q49" s="22"/>
      <c r="R49" s="22"/>
      <c r="S49" s="21"/>
    </row>
    <row r="50" customFormat="false" ht="12.75" hidden="false" customHeight="true" outlineLevel="0" collapsed="false">
      <c r="A50" s="14"/>
      <c r="B50" s="24" t="s">
        <v>72</v>
      </c>
      <c r="C50" s="24"/>
      <c r="D50" s="22"/>
      <c r="E50" s="22"/>
      <c r="F50" s="24" t="s">
        <v>73</v>
      </c>
      <c r="G50" s="24"/>
      <c r="H50" s="24"/>
      <c r="I50" s="13"/>
      <c r="J50" s="24" t="s">
        <v>74</v>
      </c>
      <c r="K50" s="24"/>
      <c r="L50" s="24"/>
      <c r="M50" s="24"/>
      <c r="N50" s="38"/>
      <c r="O50" s="24" t="s">
        <v>75</v>
      </c>
      <c r="P50" s="24"/>
      <c r="Q50" s="22"/>
      <c r="R50" s="22"/>
      <c r="S50" s="21"/>
    </row>
    <row r="51" customFormat="false" ht="12.75" hidden="false" customHeight="true" outlineLevel="0" collapsed="false">
      <c r="A51" s="5"/>
      <c r="B51" s="22" t="s">
        <v>76</v>
      </c>
      <c r="C51" s="22"/>
      <c r="D51" s="22"/>
      <c r="E51" s="22"/>
      <c r="F51" s="22" t="s">
        <v>77</v>
      </c>
      <c r="G51" s="22"/>
      <c r="H51" s="22"/>
      <c r="I51" s="16"/>
      <c r="J51" s="22" t="s">
        <v>78</v>
      </c>
      <c r="K51" s="22"/>
      <c r="L51" s="22"/>
      <c r="M51" s="22"/>
      <c r="N51" s="21"/>
      <c r="O51" s="22" t="s">
        <v>79</v>
      </c>
      <c r="P51" s="22" t="s">
        <v>80</v>
      </c>
      <c r="Q51" s="22"/>
      <c r="R51" s="22"/>
      <c r="S51" s="21"/>
    </row>
    <row r="52" customFormat="false" ht="12.75" hidden="false" customHeight="true" outlineLevel="0" collapsed="false">
      <c r="A52" s="5"/>
      <c r="B52" s="22" t="s">
        <v>81</v>
      </c>
      <c r="C52" s="22"/>
      <c r="D52" s="22"/>
      <c r="E52" s="22"/>
      <c r="F52" s="22" t="s">
        <v>82</v>
      </c>
      <c r="G52" s="22"/>
      <c r="H52" s="22"/>
      <c r="I52" s="16"/>
      <c r="J52" s="22" t="s">
        <v>83</v>
      </c>
      <c r="K52" s="22"/>
      <c r="L52" s="22"/>
      <c r="M52" s="22"/>
      <c r="N52" s="21"/>
      <c r="O52" s="22" t="s">
        <v>84</v>
      </c>
      <c r="P52" s="22" t="s">
        <v>85</v>
      </c>
      <c r="Q52" s="22"/>
      <c r="R52" s="22"/>
      <c r="S52" s="21"/>
    </row>
    <row r="53" customFormat="false" ht="12.75" hidden="false" customHeight="true" outlineLevel="0" collapsed="false">
      <c r="A53" s="5"/>
      <c r="B53" s="21" t="s">
        <v>86</v>
      </c>
      <c r="C53" s="22"/>
      <c r="D53" s="22"/>
      <c r="E53" s="22"/>
      <c r="F53" s="22" t="s">
        <v>87</v>
      </c>
      <c r="G53" s="22"/>
      <c r="H53" s="22"/>
      <c r="I53" s="16"/>
      <c r="J53" s="21" t="s">
        <v>88</v>
      </c>
      <c r="K53" s="22"/>
      <c r="L53" s="22"/>
      <c r="M53" s="22"/>
      <c r="N53" s="21"/>
      <c r="O53" s="22" t="s">
        <v>89</v>
      </c>
      <c r="P53" s="22"/>
      <c r="Q53" s="22"/>
      <c r="R53" s="22"/>
      <c r="S53" s="21"/>
    </row>
    <row r="54" customFormat="false" ht="12.75" hidden="false" customHeight="true" outlineLevel="0" collapsed="false">
      <c r="A54" s="5"/>
      <c r="B54" s="22" t="s">
        <v>90</v>
      </c>
      <c r="C54" s="22"/>
      <c r="D54" s="22"/>
      <c r="E54" s="22"/>
      <c r="F54" s="22" t="s">
        <v>91</v>
      </c>
      <c r="G54" s="22"/>
      <c r="H54" s="22"/>
      <c r="I54" s="16"/>
      <c r="J54" s="22" t="s">
        <v>92</v>
      </c>
      <c r="K54" s="22"/>
      <c r="L54" s="22"/>
      <c r="M54" s="22"/>
      <c r="N54" s="21"/>
      <c r="O54" s="22" t="s">
        <v>93</v>
      </c>
      <c r="P54" s="22"/>
      <c r="Q54" s="22"/>
      <c r="R54" s="22"/>
      <c r="S54" s="21"/>
    </row>
    <row r="55" customFormat="false" ht="12.75" hidden="false" customHeight="true" outlineLevel="0" collapsed="false">
      <c r="A55" s="5"/>
      <c r="B55" s="22" t="s">
        <v>94</v>
      </c>
      <c r="C55" s="22"/>
      <c r="D55" s="22"/>
      <c r="E55" s="22"/>
      <c r="F55" s="16"/>
      <c r="G55" s="16"/>
      <c r="H55" s="16"/>
      <c r="I55" s="16"/>
      <c r="J55" s="22" t="s">
        <v>95</v>
      </c>
      <c r="K55" s="22"/>
      <c r="L55" s="22"/>
      <c r="M55" s="22"/>
      <c r="N55" s="21"/>
      <c r="O55" s="22" t="s">
        <v>96</v>
      </c>
      <c r="P55" s="22"/>
      <c r="Q55" s="22"/>
      <c r="R55" s="22"/>
      <c r="S55" s="21"/>
    </row>
    <row r="56" customFormat="false" ht="12.75" hidden="false" customHeight="true" outlineLevel="0" collapsed="false">
      <c r="A56" s="5"/>
      <c r="B56" s="22" t="s">
        <v>97</v>
      </c>
      <c r="C56" s="22"/>
      <c r="D56" s="22"/>
      <c r="E56" s="22"/>
      <c r="F56" s="16"/>
      <c r="G56" s="16"/>
      <c r="H56" s="16"/>
      <c r="I56" s="16"/>
      <c r="J56" s="21" t="s">
        <v>98</v>
      </c>
      <c r="K56" s="22"/>
      <c r="L56" s="22"/>
      <c r="M56" s="22"/>
      <c r="N56" s="21"/>
      <c r="O56" s="22" t="s">
        <v>99</v>
      </c>
      <c r="P56" s="22"/>
      <c r="Q56" s="22"/>
      <c r="R56" s="22"/>
    </row>
    <row r="57" customFormat="false" ht="12.75" hidden="false" customHeight="true" outlineLevel="0" collapsed="false">
      <c r="A57" s="5"/>
      <c r="B57" s="22" t="s">
        <v>100</v>
      </c>
      <c r="C57" s="22"/>
      <c r="D57" s="22"/>
      <c r="E57" s="22"/>
      <c r="F57" s="16"/>
      <c r="G57" s="16"/>
      <c r="H57" s="16"/>
      <c r="I57" s="16"/>
      <c r="J57" s="21"/>
      <c r="K57" s="22"/>
      <c r="L57" s="22"/>
      <c r="M57" s="22"/>
      <c r="N57" s="21"/>
      <c r="O57" s="39" t="s">
        <v>101</v>
      </c>
      <c r="P57" s="22"/>
      <c r="Q57" s="22"/>
      <c r="R57" s="22"/>
    </row>
    <row r="58" customFormat="false" ht="12.75" hidden="false" customHeight="true" outlineLevel="0" collapsed="false">
      <c r="A58" s="5"/>
      <c r="B58" s="21" t="s">
        <v>102</v>
      </c>
      <c r="C58" s="22"/>
      <c r="D58" s="22"/>
      <c r="E58" s="22"/>
      <c r="F58" s="16"/>
      <c r="G58" s="16"/>
      <c r="H58" s="16"/>
      <c r="I58" s="16"/>
      <c r="J58" s="21"/>
      <c r="K58" s="22"/>
      <c r="L58" s="22"/>
      <c r="M58" s="22"/>
      <c r="N58" s="21"/>
      <c r="O58" s="21"/>
      <c r="P58" s="22"/>
      <c r="Q58" s="22"/>
      <c r="R58" s="22"/>
    </row>
    <row r="59" customFormat="false" ht="12.75" hidden="false" customHeight="true" outlineLevel="0" collapsed="false">
      <c r="A59" s="5"/>
      <c r="B59" s="13"/>
      <c r="C59" s="13"/>
      <c r="D59" s="13"/>
      <c r="E59" s="13"/>
      <c r="F59" s="24"/>
      <c r="G59" s="24"/>
      <c r="H59" s="13"/>
      <c r="I59" s="13"/>
      <c r="J59" s="38"/>
      <c r="K59" s="24"/>
      <c r="L59" s="24"/>
      <c r="M59" s="24"/>
      <c r="N59" s="38"/>
      <c r="O59" s="38"/>
      <c r="P59" s="24"/>
      <c r="Q59" s="22"/>
      <c r="R59" s="22"/>
    </row>
    <row r="60" customFormat="false" ht="12.75" hidden="false" customHeight="true" outlineLevel="0" collapsed="false">
      <c r="A60" s="5"/>
      <c r="B60" s="24" t="s">
        <v>103</v>
      </c>
      <c r="C60" s="24"/>
      <c r="D60" s="13"/>
      <c r="E60" s="13"/>
      <c r="F60" s="24" t="s">
        <v>104</v>
      </c>
      <c r="G60" s="24"/>
      <c r="H60" s="13"/>
      <c r="I60" s="13"/>
      <c r="J60" s="24" t="s">
        <v>105</v>
      </c>
      <c r="K60" s="24"/>
      <c r="L60" s="22"/>
      <c r="M60" s="24"/>
      <c r="N60" s="38"/>
      <c r="O60" s="24" t="s">
        <v>106</v>
      </c>
      <c r="P60" s="24"/>
      <c r="Q60" s="22"/>
      <c r="R60" s="22"/>
    </row>
    <row r="61" customFormat="false" ht="12.75" hidden="false" customHeight="true" outlineLevel="0" collapsed="false">
      <c r="A61" s="5"/>
      <c r="B61" s="22" t="s">
        <v>107</v>
      </c>
      <c r="C61" s="22"/>
      <c r="D61" s="16"/>
      <c r="E61" s="16"/>
      <c r="F61" s="22" t="s">
        <v>108</v>
      </c>
      <c r="G61" s="22"/>
      <c r="H61" s="16"/>
      <c r="I61" s="16"/>
      <c r="J61" s="22" t="s">
        <v>109</v>
      </c>
      <c r="K61" s="22"/>
      <c r="L61" s="22"/>
      <c r="M61" s="22"/>
      <c r="N61" s="21"/>
      <c r="O61" s="22" t="s">
        <v>110</v>
      </c>
      <c r="P61" s="22"/>
      <c r="Q61" s="22"/>
      <c r="R61" s="22"/>
    </row>
    <row r="62" customFormat="false" ht="12.75" hidden="false" customHeight="true" outlineLevel="0" collapsed="false">
      <c r="A62" s="5"/>
      <c r="B62" s="22" t="s">
        <v>111</v>
      </c>
      <c r="C62" s="22"/>
      <c r="D62" s="16"/>
      <c r="E62" s="16"/>
      <c r="F62" s="22" t="s">
        <v>112</v>
      </c>
      <c r="G62" s="22"/>
      <c r="H62" s="16"/>
      <c r="I62" s="16"/>
      <c r="J62" s="22" t="s">
        <v>113</v>
      </c>
      <c r="K62" s="22"/>
      <c r="L62" s="22"/>
      <c r="M62" s="22"/>
      <c r="N62" s="21"/>
      <c r="O62" s="22" t="s">
        <v>114</v>
      </c>
      <c r="P62" s="22"/>
      <c r="Q62" s="22"/>
      <c r="R62" s="22"/>
    </row>
    <row r="63" customFormat="false" ht="12.75" hidden="false" customHeight="true" outlineLevel="0" collapsed="false">
      <c r="A63" s="5"/>
      <c r="B63" s="22" t="s">
        <v>115</v>
      </c>
      <c r="C63" s="22"/>
      <c r="D63" s="16"/>
      <c r="E63" s="16"/>
      <c r="F63" s="22" t="s">
        <v>116</v>
      </c>
      <c r="G63" s="22"/>
      <c r="H63" s="16"/>
      <c r="I63" s="16"/>
      <c r="J63" s="22" t="s">
        <v>117</v>
      </c>
      <c r="K63" s="22"/>
      <c r="L63" s="22"/>
      <c r="M63" s="22"/>
      <c r="N63" s="21"/>
      <c r="O63" s="22" t="s">
        <v>118</v>
      </c>
      <c r="P63" s="22"/>
      <c r="Q63" s="22"/>
      <c r="R63" s="22"/>
    </row>
    <row r="64" customFormat="false" ht="12.75" hidden="false" customHeight="true" outlineLevel="0" collapsed="false">
      <c r="A64" s="5"/>
      <c r="B64" s="22" t="s">
        <v>119</v>
      </c>
      <c r="C64" s="22"/>
      <c r="D64" s="16"/>
      <c r="E64" s="16"/>
      <c r="F64" s="22" t="s">
        <v>120</v>
      </c>
      <c r="G64" s="22"/>
      <c r="H64" s="16"/>
      <c r="I64" s="16"/>
      <c r="J64" s="22" t="s">
        <v>121</v>
      </c>
      <c r="K64" s="22"/>
      <c r="L64" s="22"/>
      <c r="M64" s="22"/>
      <c r="N64" s="21"/>
      <c r="O64" s="22" t="s">
        <v>122</v>
      </c>
      <c r="P64" s="22"/>
      <c r="Q64" s="22"/>
      <c r="R64" s="22"/>
    </row>
    <row r="65" customFormat="false" ht="12.75" hidden="false" customHeight="true" outlineLevel="0" collapsed="false">
      <c r="A65" s="5"/>
      <c r="B65" s="16"/>
      <c r="C65" s="16"/>
      <c r="D65" s="16"/>
      <c r="E65" s="16"/>
      <c r="F65" s="16"/>
      <c r="G65" s="16"/>
      <c r="H65" s="16"/>
      <c r="I65" s="16"/>
      <c r="J65" s="22"/>
      <c r="K65" s="22"/>
      <c r="L65" s="22"/>
      <c r="M65" s="22"/>
      <c r="N65" s="21"/>
      <c r="O65" s="22"/>
      <c r="P65" s="22"/>
      <c r="Q65" s="22"/>
      <c r="R65" s="22"/>
    </row>
    <row r="66" customFormat="false" ht="12.75" hidden="false" customHeight="true" outlineLevel="0" collapsed="false">
      <c r="A66" s="5"/>
      <c r="B66" s="16"/>
      <c r="C66" s="16"/>
      <c r="D66" s="16"/>
      <c r="E66" s="16"/>
      <c r="F66" s="16"/>
      <c r="G66" s="16"/>
      <c r="H66" s="16"/>
      <c r="I66" s="16"/>
      <c r="J66" s="22"/>
      <c r="K66" s="22"/>
      <c r="L66" s="22"/>
      <c r="M66" s="22"/>
      <c r="N66" s="21"/>
      <c r="O66" s="22"/>
      <c r="P66" s="22"/>
      <c r="Q66" s="22"/>
      <c r="R66" s="22"/>
    </row>
    <row r="67" customFormat="false" ht="12.75" hidden="false" customHeight="true" outlineLevel="0" collapsed="false">
      <c r="A67" s="5"/>
      <c r="B67" s="16"/>
      <c r="C67" s="16"/>
      <c r="D67" s="16"/>
      <c r="E67" s="16"/>
      <c r="F67" s="16"/>
      <c r="G67" s="16"/>
      <c r="H67" s="16"/>
      <c r="I67" s="16"/>
      <c r="J67" s="22"/>
      <c r="K67" s="22"/>
      <c r="L67" s="22"/>
      <c r="M67" s="22"/>
      <c r="N67" s="21"/>
      <c r="O67" s="22"/>
      <c r="P67" s="22"/>
      <c r="Q67" s="22"/>
      <c r="R67" s="22"/>
    </row>
    <row r="68" customFormat="false" ht="12.75" hidden="false" customHeight="true" outlineLevel="0" collapsed="false">
      <c r="A68" s="5"/>
      <c r="B68" s="24" t="s">
        <v>123</v>
      </c>
      <c r="C68" s="24"/>
      <c r="D68" s="24"/>
      <c r="E68" s="13"/>
      <c r="F68" s="24" t="s">
        <v>124</v>
      </c>
      <c r="G68" s="24"/>
      <c r="H68" s="24"/>
      <c r="I68" s="13"/>
      <c r="J68" s="24" t="s">
        <v>125</v>
      </c>
      <c r="K68" s="24"/>
      <c r="L68" s="24"/>
      <c r="M68" s="24"/>
      <c r="N68" s="38"/>
      <c r="O68" s="24"/>
      <c r="P68" s="24"/>
      <c r="Q68" s="22"/>
      <c r="R68" s="22"/>
    </row>
    <row r="69" customFormat="false" ht="12.75" hidden="false" customHeight="true" outlineLevel="0" collapsed="false">
      <c r="A69" s="5"/>
      <c r="B69" s="22" t="s">
        <v>126</v>
      </c>
      <c r="C69" s="22"/>
      <c r="D69" s="22"/>
      <c r="E69" s="16"/>
      <c r="F69" s="22" t="s">
        <v>127</v>
      </c>
      <c r="G69" s="22"/>
      <c r="H69" s="22"/>
      <c r="I69" s="16"/>
      <c r="J69" s="22" t="s">
        <v>128</v>
      </c>
      <c r="K69" s="22"/>
      <c r="L69" s="22"/>
      <c r="M69" s="22"/>
      <c r="N69" s="21"/>
      <c r="O69" s="22"/>
      <c r="P69" s="22"/>
      <c r="Q69" s="22"/>
      <c r="R69" s="22"/>
    </row>
    <row r="70" customFormat="false" ht="12.75" hidden="false" customHeight="true" outlineLevel="0" collapsed="false">
      <c r="A70" s="5"/>
      <c r="B70" s="22" t="s">
        <v>129</v>
      </c>
      <c r="C70" s="22"/>
      <c r="D70" s="22"/>
      <c r="E70" s="16"/>
      <c r="F70" s="22" t="s">
        <v>130</v>
      </c>
      <c r="G70" s="22"/>
      <c r="H70" s="22"/>
      <c r="I70" s="16"/>
      <c r="J70" s="22" t="s">
        <v>131</v>
      </c>
      <c r="K70" s="22"/>
      <c r="L70" s="22"/>
      <c r="M70" s="22"/>
      <c r="N70" s="21"/>
      <c r="O70" s="22"/>
      <c r="P70" s="22"/>
      <c r="Q70" s="22"/>
      <c r="R70" s="22"/>
    </row>
    <row r="71" customFormat="false" ht="12.75" hidden="false" customHeight="true" outlineLevel="0" collapsed="false">
      <c r="A71" s="5"/>
      <c r="B71" s="22" t="s">
        <v>132</v>
      </c>
      <c r="C71" s="22"/>
      <c r="D71" s="22"/>
      <c r="E71" s="16"/>
      <c r="F71" s="22" t="s">
        <v>133</v>
      </c>
      <c r="G71" s="22"/>
      <c r="H71" s="22"/>
      <c r="I71" s="16"/>
      <c r="J71" s="22" t="s">
        <v>134</v>
      </c>
      <c r="K71" s="22"/>
      <c r="L71" s="22"/>
      <c r="M71" s="22"/>
      <c r="N71" s="21"/>
      <c r="O71" s="22"/>
      <c r="P71" s="22"/>
      <c r="Q71" s="22"/>
      <c r="R71" s="22"/>
    </row>
    <row r="72" customFormat="false" ht="12.75" hidden="false" customHeight="true" outlineLevel="0" collapsed="false">
      <c r="A72" s="5"/>
      <c r="B72" s="22" t="s">
        <v>135</v>
      </c>
      <c r="C72" s="22"/>
      <c r="D72" s="22"/>
      <c r="E72" s="16"/>
      <c r="F72" s="22" t="s">
        <v>136</v>
      </c>
      <c r="G72" s="22"/>
      <c r="H72" s="22"/>
      <c r="I72" s="16"/>
      <c r="J72" s="22" t="s">
        <v>137</v>
      </c>
      <c r="K72" s="22"/>
      <c r="L72" s="22"/>
      <c r="M72" s="22"/>
      <c r="N72" s="21"/>
      <c r="O72" s="22"/>
      <c r="P72" s="22"/>
      <c r="Q72" s="22"/>
      <c r="R72" s="22"/>
    </row>
    <row r="73" customFormat="false" ht="12.75" hidden="false" customHeight="true" outlineLevel="0" collapsed="false">
      <c r="A73" s="5"/>
      <c r="B73" s="22" t="s">
        <v>138</v>
      </c>
      <c r="C73" s="22"/>
      <c r="D73" s="22"/>
      <c r="E73" s="16"/>
      <c r="F73" s="21"/>
      <c r="G73" s="22"/>
      <c r="H73" s="22"/>
      <c r="I73" s="16"/>
      <c r="J73" s="22" t="s">
        <v>139</v>
      </c>
      <c r="K73" s="22"/>
      <c r="L73" s="22"/>
      <c r="M73" s="22"/>
      <c r="N73" s="21"/>
      <c r="O73" s="22"/>
      <c r="P73" s="22"/>
      <c r="Q73" s="22"/>
      <c r="R73" s="22"/>
    </row>
    <row r="74" customFormat="false" ht="12.75" hidden="false" customHeight="true" outlineLevel="0" collapsed="false">
      <c r="A74" s="5"/>
      <c r="B74" s="22" t="s">
        <v>140</v>
      </c>
      <c r="C74" s="22"/>
      <c r="D74" s="22"/>
      <c r="E74" s="16"/>
      <c r="F74" s="16"/>
      <c r="G74" s="16"/>
      <c r="H74" s="16"/>
      <c r="I74" s="16"/>
      <c r="J74" s="21" t="s">
        <v>141</v>
      </c>
      <c r="K74" s="22"/>
      <c r="L74" s="22"/>
      <c r="M74" s="22"/>
      <c r="N74" s="21"/>
      <c r="O74" s="22"/>
      <c r="P74" s="22"/>
      <c r="Q74" s="22"/>
      <c r="R74" s="22"/>
    </row>
    <row r="75" customFormat="false" ht="12.75" hidden="false" customHeight="true" outlineLevel="0" collapsed="false">
      <c r="A75" s="5"/>
      <c r="B75" s="21" t="s">
        <v>142</v>
      </c>
      <c r="C75" s="22"/>
      <c r="D75" s="22"/>
      <c r="E75" s="16"/>
      <c r="F75" s="16"/>
      <c r="G75" s="16"/>
      <c r="H75" s="16"/>
      <c r="I75" s="16"/>
      <c r="J75" s="21"/>
      <c r="K75" s="22"/>
      <c r="L75" s="22"/>
      <c r="M75" s="22"/>
      <c r="N75" s="21"/>
      <c r="O75" s="22"/>
      <c r="P75" s="22"/>
      <c r="Q75" s="22"/>
      <c r="R75" s="31"/>
    </row>
    <row r="76" customFormat="false" ht="12.75" hidden="false" customHeight="true" outlineLevel="0" collapsed="false">
      <c r="A76" s="5"/>
      <c r="B76" s="21" t="s">
        <v>143</v>
      </c>
      <c r="C76" s="22"/>
      <c r="D76" s="22"/>
      <c r="E76" s="16"/>
      <c r="F76" s="16"/>
      <c r="G76" s="16"/>
      <c r="H76" s="16"/>
      <c r="I76" s="16"/>
      <c r="J76" s="21"/>
      <c r="K76" s="22"/>
      <c r="L76" s="22"/>
      <c r="M76" s="22"/>
      <c r="N76" s="21"/>
      <c r="O76" s="24"/>
      <c r="P76" s="24"/>
      <c r="Q76" s="22"/>
      <c r="R76" s="31"/>
    </row>
    <row r="77" customFormat="false" ht="12.75" hidden="false" customHeight="true" outlineLevel="0" collapsed="false">
      <c r="A77" s="5"/>
      <c r="B77" s="16"/>
      <c r="C77" s="16"/>
      <c r="D77" s="16"/>
      <c r="E77" s="16"/>
      <c r="F77" s="24" t="s">
        <v>144</v>
      </c>
      <c r="G77" s="24"/>
      <c r="H77" s="22"/>
      <c r="I77" s="16"/>
      <c r="J77" s="22"/>
      <c r="K77" s="22"/>
      <c r="L77" s="22"/>
      <c r="M77" s="16"/>
      <c r="N77" s="16"/>
      <c r="O77" s="22"/>
      <c r="P77" s="22"/>
      <c r="Q77" s="22"/>
      <c r="R77" s="31"/>
    </row>
    <row r="78" customFormat="false" ht="12.75" hidden="false" customHeight="true" outlineLevel="0" collapsed="false">
      <c r="A78" s="5"/>
      <c r="B78" s="24" t="s">
        <v>145</v>
      </c>
      <c r="C78" s="24"/>
      <c r="D78" s="22"/>
      <c r="E78" s="22"/>
      <c r="F78" s="22" t="s">
        <v>146</v>
      </c>
      <c r="G78" s="22"/>
      <c r="H78" s="22"/>
      <c r="I78" s="22"/>
      <c r="J78" s="22"/>
      <c r="K78" s="22"/>
      <c r="L78" s="22"/>
      <c r="M78" s="16"/>
      <c r="N78" s="16"/>
      <c r="O78" s="22"/>
      <c r="P78" s="22"/>
      <c r="Q78" s="22"/>
      <c r="R78" s="31"/>
    </row>
    <row r="79" customFormat="false" ht="12.75" hidden="false" customHeight="true" outlineLevel="0" collapsed="false">
      <c r="A79" s="5"/>
      <c r="B79" s="22" t="s">
        <v>147</v>
      </c>
      <c r="C79" s="22"/>
      <c r="D79" s="22"/>
      <c r="E79" s="22"/>
      <c r="F79" s="22" t="s">
        <v>148</v>
      </c>
      <c r="G79" s="22"/>
      <c r="H79" s="22"/>
      <c r="I79" s="22"/>
      <c r="J79" s="22"/>
      <c r="K79" s="22"/>
      <c r="L79" s="22"/>
      <c r="M79" s="16"/>
      <c r="N79" s="16"/>
      <c r="O79" s="22"/>
      <c r="P79" s="22"/>
      <c r="Q79" s="22"/>
      <c r="R79" s="31"/>
    </row>
    <row r="80" customFormat="false" ht="12.75" hidden="false" customHeight="true" outlineLevel="0" collapsed="false">
      <c r="A80" s="5"/>
      <c r="B80" s="22" t="s">
        <v>149</v>
      </c>
      <c r="C80" s="22"/>
      <c r="D80" s="22"/>
      <c r="E80" s="22"/>
      <c r="F80" s="22" t="s">
        <v>150</v>
      </c>
      <c r="G80" s="22"/>
      <c r="H80" s="22"/>
      <c r="I80" s="22"/>
      <c r="J80" s="22"/>
      <c r="K80" s="22"/>
      <c r="L80" s="22"/>
      <c r="M80" s="16"/>
      <c r="N80" s="16"/>
      <c r="O80" s="22"/>
      <c r="P80" s="22"/>
      <c r="Q80" s="22"/>
      <c r="R80" s="40"/>
    </row>
    <row r="81" customFormat="false" ht="12.75" hidden="false" customHeight="true" outlineLevel="0" collapsed="false">
      <c r="A81" s="5"/>
      <c r="B81" s="22" t="s">
        <v>151</v>
      </c>
      <c r="C81" s="22"/>
      <c r="D81" s="22"/>
      <c r="E81" s="22"/>
      <c r="F81" s="22" t="s">
        <v>152</v>
      </c>
      <c r="G81" s="22"/>
      <c r="H81" s="22"/>
      <c r="I81" s="22"/>
      <c r="J81" s="22"/>
      <c r="K81" s="22"/>
      <c r="L81" s="22"/>
      <c r="M81" s="16"/>
      <c r="N81" s="16"/>
      <c r="O81" s="22"/>
      <c r="P81" s="22"/>
      <c r="Q81" s="22"/>
      <c r="R81" s="31"/>
    </row>
    <row r="82" customFormat="false" ht="12.75" hidden="false" customHeight="true" outlineLevel="0" collapsed="false">
      <c r="A82" s="5"/>
      <c r="B82" s="22" t="s">
        <v>153</v>
      </c>
      <c r="C82" s="22"/>
      <c r="D82" s="22"/>
      <c r="E82" s="22"/>
      <c r="F82" s="21" t="s">
        <v>154</v>
      </c>
      <c r="G82" s="22"/>
      <c r="H82" s="22"/>
      <c r="I82" s="22"/>
      <c r="J82" s="22"/>
      <c r="K82" s="22"/>
      <c r="L82" s="22"/>
      <c r="M82" s="16"/>
      <c r="N82" s="16"/>
      <c r="O82" s="22"/>
      <c r="P82" s="22"/>
      <c r="Q82" s="22"/>
      <c r="R82" s="31"/>
    </row>
    <row r="83" customFormat="false" ht="12.75" hidden="false" customHeight="true" outlineLevel="0" collapsed="false">
      <c r="A83" s="5"/>
      <c r="B83" s="22"/>
      <c r="C83" s="22"/>
      <c r="D83" s="22"/>
      <c r="E83" s="22"/>
      <c r="F83" s="21"/>
      <c r="G83" s="22"/>
      <c r="H83" s="22"/>
      <c r="I83" s="22"/>
      <c r="J83" s="22"/>
      <c r="K83" s="22"/>
      <c r="L83" s="22"/>
      <c r="M83" s="16"/>
      <c r="N83" s="16"/>
      <c r="O83" s="22"/>
      <c r="P83" s="22"/>
      <c r="Q83" s="22"/>
      <c r="R83" s="31"/>
    </row>
    <row r="84" customFormat="false" ht="12.75" hidden="false" customHeight="true" outlineLevel="0" collapsed="false">
      <c r="A84" s="5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16"/>
      <c r="N84" s="16"/>
      <c r="O84" s="22"/>
      <c r="P84" s="22"/>
      <c r="Q84" s="22"/>
      <c r="R84" s="31"/>
    </row>
    <row r="85" customFormat="false" ht="12.75" hidden="false" customHeight="true" outlineLevel="0" collapsed="false">
      <c r="A85" s="5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31"/>
    </row>
    <row r="86" customFormat="false" ht="12.75" hidden="false" customHeight="true" outlineLevel="0" collapsed="false">
      <c r="A86" s="5"/>
      <c r="B86" s="22"/>
      <c r="C86" s="22"/>
      <c r="D86" s="22"/>
      <c r="E86" s="22"/>
      <c r="F86" s="30"/>
      <c r="G86" s="22"/>
      <c r="H86" s="22"/>
      <c r="I86" s="22"/>
      <c r="J86" s="22"/>
      <c r="K86" s="22"/>
      <c r="L86" s="22"/>
      <c r="M86" s="22"/>
      <c r="N86" s="22"/>
      <c r="O86" s="21"/>
      <c r="P86" s="22"/>
      <c r="Q86" s="22"/>
      <c r="R86" s="31"/>
    </row>
    <row r="87" customFormat="false" ht="12.75" hidden="false" customHeight="true" outlineLevel="0" collapsed="false">
      <c r="A87" s="5"/>
      <c r="B87" s="22"/>
      <c r="C87" s="22"/>
      <c r="D87" s="22"/>
      <c r="E87" s="22"/>
      <c r="F87" s="30"/>
      <c r="G87" s="22"/>
      <c r="H87" s="22"/>
      <c r="I87" s="22"/>
      <c r="J87" s="22"/>
      <c r="K87" s="22"/>
      <c r="L87" s="22"/>
      <c r="M87" s="22"/>
      <c r="N87" s="22"/>
      <c r="O87" s="22"/>
      <c r="P87" s="16"/>
      <c r="Q87" s="16"/>
      <c r="R87" s="16"/>
    </row>
    <row r="88" customFormat="false" ht="12.75" hidden="false" customHeight="true" outlineLevel="0" collapsed="false">
      <c r="A88" s="5"/>
      <c r="B88" s="22"/>
      <c r="C88" s="22"/>
      <c r="D88" s="22"/>
      <c r="E88" s="22"/>
      <c r="F88" s="30"/>
      <c r="G88" s="22"/>
      <c r="H88" s="22"/>
      <c r="I88" s="22"/>
      <c r="J88" s="21"/>
      <c r="K88" s="22"/>
      <c r="L88" s="22"/>
      <c r="M88" s="22"/>
      <c r="N88" s="22"/>
      <c r="O88" s="22"/>
      <c r="P88" s="16"/>
      <c r="Q88" s="16"/>
      <c r="R88" s="16"/>
    </row>
    <row r="89" customFormat="false" ht="12.75" hidden="false" customHeight="true" outlineLevel="0" collapsed="false">
      <c r="A89" s="5"/>
      <c r="B89" s="24" t="s">
        <v>155</v>
      </c>
      <c r="C89" s="24"/>
      <c r="D89" s="22"/>
      <c r="E89" s="31"/>
      <c r="F89" s="30"/>
      <c r="G89" s="22"/>
      <c r="H89" s="22"/>
      <c r="I89" s="22"/>
      <c r="J89" s="22"/>
      <c r="K89" s="22"/>
      <c r="L89" s="22"/>
      <c r="M89" s="22"/>
      <c r="N89" s="22"/>
      <c r="O89" s="22"/>
      <c r="P89" s="16"/>
      <c r="Q89" s="16"/>
      <c r="R89" s="16"/>
    </row>
    <row r="90" customFormat="false" ht="12.75" hidden="false" customHeight="true" outlineLevel="0" collapsed="false">
      <c r="A90" s="5"/>
      <c r="B90" s="22"/>
      <c r="C90" s="22"/>
      <c r="D90" s="22"/>
      <c r="E90" s="31"/>
      <c r="F90" s="21"/>
      <c r="G90" s="22"/>
      <c r="H90" s="22"/>
      <c r="I90" s="22"/>
      <c r="J90" s="22"/>
      <c r="K90" s="22"/>
      <c r="L90" s="22"/>
      <c r="M90" s="22"/>
      <c r="N90" s="22"/>
      <c r="O90" s="22"/>
      <c r="P90" s="16"/>
      <c r="Q90" s="16"/>
      <c r="R90" s="16"/>
    </row>
    <row r="91" customFormat="false" ht="12.75" hidden="false" customHeight="true" outlineLevel="0" collapsed="false">
      <c r="A91" s="5"/>
      <c r="B91" s="22" t="s">
        <v>156</v>
      </c>
      <c r="C91" s="22"/>
      <c r="D91" s="22"/>
      <c r="E91" s="31"/>
      <c r="F91" s="21"/>
      <c r="G91" s="22"/>
      <c r="H91" s="22"/>
      <c r="I91" s="22"/>
      <c r="J91" s="21"/>
      <c r="K91" s="22"/>
      <c r="L91" s="22"/>
      <c r="M91" s="22"/>
      <c r="N91" s="22"/>
      <c r="O91" s="22"/>
      <c r="P91" s="16"/>
      <c r="Q91" s="16"/>
      <c r="R91" s="16"/>
    </row>
    <row r="92" customFormat="false" ht="12.75" hidden="false" customHeight="true" outlineLevel="0" collapsed="false">
      <c r="A92" s="5"/>
      <c r="B92" s="22" t="s">
        <v>157</v>
      </c>
      <c r="C92" s="22"/>
      <c r="D92" s="22"/>
      <c r="E92" s="31"/>
      <c r="F92" s="22"/>
      <c r="G92" s="22"/>
      <c r="H92" s="22"/>
      <c r="I92" s="22"/>
      <c r="J92" s="21"/>
      <c r="K92" s="22"/>
      <c r="L92" s="22"/>
      <c r="M92" s="22"/>
      <c r="N92" s="22"/>
      <c r="O92" s="22"/>
      <c r="P92" s="16"/>
      <c r="Q92" s="16"/>
      <c r="R92" s="16"/>
    </row>
    <row r="93" customFormat="false" ht="12.75" hidden="false" customHeight="true" outlineLevel="0" collapsed="false">
      <c r="A93" s="5"/>
      <c r="B93" s="22" t="s">
        <v>158</v>
      </c>
      <c r="C93" s="22"/>
      <c r="D93" s="22"/>
      <c r="E93" s="40"/>
      <c r="F93" s="21"/>
      <c r="G93" s="22"/>
      <c r="H93" s="22"/>
      <c r="I93" s="22"/>
      <c r="J93" s="22"/>
      <c r="K93" s="22"/>
      <c r="L93" s="22"/>
      <c r="M93" s="22"/>
      <c r="N93" s="22"/>
      <c r="O93" s="21"/>
      <c r="P93" s="22"/>
      <c r="Q93" s="16"/>
      <c r="R93" s="16"/>
    </row>
    <row r="94" customFormat="false" ht="12.75" hidden="false" customHeight="true" outlineLevel="0" collapsed="false">
      <c r="A94" s="5"/>
      <c r="B94" s="22" t="s">
        <v>159</v>
      </c>
      <c r="C94" s="22"/>
      <c r="D94" s="22"/>
      <c r="E94" s="31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16"/>
      <c r="R94" s="16"/>
    </row>
    <row r="95" customFormat="false" ht="12.75" hidden="false" customHeight="true" outlineLevel="0" collapsed="false">
      <c r="A95" s="5"/>
      <c r="B95" s="22" t="s">
        <v>160</v>
      </c>
      <c r="C95" s="22"/>
      <c r="D95" s="22"/>
      <c r="E95" s="31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16"/>
      <c r="Q95" s="16"/>
      <c r="R95" s="16"/>
    </row>
    <row r="96" customFormat="false" ht="12.75" hidden="false" customHeight="true" outlineLevel="0" collapsed="false">
      <c r="A96" s="5"/>
      <c r="B96" s="22" t="s">
        <v>161</v>
      </c>
      <c r="C96" s="22"/>
      <c r="D96" s="22"/>
      <c r="E96" s="31"/>
      <c r="F96" s="21"/>
      <c r="G96" s="22"/>
      <c r="H96" s="22"/>
      <c r="I96" s="22"/>
      <c r="J96" s="22"/>
      <c r="K96" s="22"/>
      <c r="L96" s="22"/>
      <c r="M96" s="22"/>
      <c r="N96" s="22"/>
      <c r="O96" s="22"/>
      <c r="P96" s="16"/>
      <c r="Q96" s="16"/>
      <c r="R96" s="16"/>
    </row>
    <row r="97" customFormat="false" ht="12.75" hidden="false" customHeight="true" outlineLevel="0" collapsed="false">
      <c r="A97" s="5"/>
      <c r="B97" s="22" t="s">
        <v>162</v>
      </c>
      <c r="C97" s="22"/>
      <c r="D97" s="22"/>
      <c r="E97" s="31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16"/>
      <c r="Q97" s="16"/>
      <c r="R97" s="16"/>
    </row>
    <row r="98" customFormat="false" ht="12.75" hidden="false" customHeight="true" outlineLevel="0" collapsed="false">
      <c r="A98" s="5"/>
      <c r="B98" s="22" t="s">
        <v>163</v>
      </c>
      <c r="C98" s="22"/>
      <c r="D98" s="22"/>
      <c r="E98" s="31"/>
      <c r="F98" s="22"/>
      <c r="G98" s="22"/>
      <c r="H98" s="22"/>
      <c r="I98" s="22"/>
      <c r="J98" s="22"/>
      <c r="K98" s="22"/>
      <c r="L98" s="21"/>
      <c r="M98" s="22"/>
      <c r="N98" s="22"/>
      <c r="O98" s="22"/>
      <c r="P98" s="16"/>
      <c r="Q98" s="16"/>
      <c r="R98" s="16"/>
    </row>
    <row r="99" customFormat="false" ht="12.75" hidden="false" customHeight="true" outlineLevel="0" collapsed="false">
      <c r="A99" s="5"/>
      <c r="B99" s="21" t="s">
        <v>164</v>
      </c>
      <c r="C99" s="22"/>
      <c r="D99" s="22"/>
      <c r="E99" s="31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16"/>
      <c r="Q99" s="16"/>
      <c r="R99" s="16"/>
    </row>
    <row r="100" customFormat="false" ht="12.75" hidden="false" customHeight="true" outlineLevel="0" collapsed="false">
      <c r="A100" s="5"/>
      <c r="B100" s="22"/>
      <c r="C100" s="16"/>
      <c r="D100" s="16"/>
      <c r="E100" s="16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16"/>
      <c r="Q100" s="16"/>
      <c r="R100" s="16"/>
    </row>
    <row r="101" customFormat="false" ht="12.75" hidden="false" customHeight="true" outlineLevel="0" collapsed="false">
      <c r="A101" s="5"/>
      <c r="B101" s="22" t="s">
        <v>165</v>
      </c>
      <c r="C101" s="16"/>
      <c r="D101" s="16"/>
      <c r="E101" s="16"/>
      <c r="F101" s="21"/>
      <c r="G101" s="22"/>
      <c r="H101" s="22"/>
      <c r="I101" s="22"/>
      <c r="J101" s="21"/>
      <c r="K101" s="22"/>
      <c r="L101" s="22"/>
      <c r="M101" s="22"/>
      <c r="N101" s="22"/>
      <c r="O101" s="22"/>
      <c r="P101" s="16"/>
      <c r="Q101" s="16"/>
      <c r="R101" s="16"/>
    </row>
    <row r="102" customFormat="false" ht="12.75" hidden="false" customHeight="true" outlineLevel="0" collapsed="false">
      <c r="A102" s="5"/>
      <c r="B102" s="22" t="s">
        <v>166</v>
      </c>
      <c r="C102" s="16"/>
      <c r="D102" s="16"/>
      <c r="E102" s="16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16"/>
      <c r="Q102" s="16"/>
      <c r="R102" s="16"/>
    </row>
    <row r="103" customFormat="false" ht="12.75" hidden="false" customHeight="true" outlineLevel="0" collapsed="false">
      <c r="A103" s="5"/>
      <c r="B103" s="22" t="s">
        <v>150</v>
      </c>
      <c r="C103" s="16"/>
      <c r="D103" s="16"/>
      <c r="E103" s="16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16"/>
      <c r="Q103" s="16"/>
      <c r="R103" s="16"/>
    </row>
    <row r="104" customFormat="false" ht="12.75" hidden="false" customHeight="true" outlineLevel="0" collapsed="false">
      <c r="A104" s="5"/>
      <c r="B104" s="22" t="s">
        <v>167</v>
      </c>
      <c r="C104" s="16"/>
      <c r="D104" s="16"/>
      <c r="E104" s="16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31"/>
    </row>
    <row r="105" customFormat="false" ht="12.75" hidden="false" customHeight="true" outlineLevel="0" collapsed="false">
      <c r="A105" s="5"/>
      <c r="B105" s="22" t="s">
        <v>168</v>
      </c>
      <c r="C105" s="16"/>
      <c r="D105" s="16"/>
      <c r="E105" s="16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31"/>
    </row>
    <row r="106" customFormat="false" ht="12.75" hidden="false" customHeight="true" outlineLevel="0" collapsed="false">
      <c r="A106" s="5"/>
      <c r="B106" s="21" t="s">
        <v>169</v>
      </c>
      <c r="C106" s="22"/>
      <c r="D106" s="16"/>
      <c r="E106" s="16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31"/>
    </row>
    <row r="107" customFormat="false" ht="12.75" hidden="false" customHeight="true" outlineLevel="0" collapsed="false">
      <c r="A107" s="5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31"/>
    </row>
    <row r="108" customFormat="false" ht="12.75" hidden="false" customHeight="true" outlineLevel="0" collapsed="false">
      <c r="A108" s="5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31"/>
    </row>
    <row r="109" customFormat="false" ht="12.75" hidden="false" customHeight="true" outlineLevel="0" collapsed="false">
      <c r="A109" s="5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31"/>
    </row>
    <row r="110" customFormat="false" ht="12.75" hidden="false" customHeight="true" outlineLevel="0" collapsed="false">
      <c r="A110" s="5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1"/>
      <c r="P110" s="22"/>
      <c r="Q110" s="22"/>
      <c r="R110" s="31"/>
    </row>
    <row r="111" customFormat="false" ht="12.75" hidden="false" customHeight="true" outlineLevel="0" collapsed="false">
      <c r="A111" s="5"/>
      <c r="B111" s="22"/>
      <c r="C111" s="22"/>
      <c r="D111" s="22"/>
      <c r="E111" s="22"/>
      <c r="F111" s="21"/>
      <c r="G111" s="22"/>
      <c r="H111" s="22"/>
      <c r="I111" s="22"/>
      <c r="J111" s="21"/>
      <c r="K111" s="22"/>
      <c r="L111" s="22"/>
      <c r="M111" s="22"/>
      <c r="N111" s="22"/>
      <c r="O111" s="22"/>
      <c r="P111" s="22"/>
      <c r="Q111" s="22"/>
      <c r="R111" s="31"/>
    </row>
    <row r="112" customFormat="false" ht="12.75" hidden="false" customHeight="true" outlineLevel="0" collapsed="false">
      <c r="A112" s="5"/>
      <c r="B112" s="22"/>
      <c r="C112" s="22"/>
      <c r="D112" s="22"/>
      <c r="E112" s="22"/>
      <c r="F112" s="21"/>
      <c r="G112" s="22"/>
      <c r="H112" s="22"/>
      <c r="I112" s="22"/>
      <c r="J112" s="21"/>
      <c r="K112" s="22"/>
      <c r="L112" s="22"/>
      <c r="M112" s="22"/>
      <c r="N112" s="22"/>
      <c r="O112" s="22"/>
      <c r="P112" s="22"/>
      <c r="Q112" s="22"/>
      <c r="R112" s="31"/>
    </row>
    <row r="113" customFormat="false" ht="12.75" hidden="false" customHeight="true" outlineLevel="0" collapsed="false">
      <c r="A113" s="5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31"/>
    </row>
    <row r="114" customFormat="false" ht="12.75" hidden="false" customHeight="true" outlineLevel="0" collapsed="false">
      <c r="A114" s="5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16"/>
      <c r="Q114" s="16"/>
      <c r="R114" s="16"/>
    </row>
    <row r="115" customFormat="false" ht="12.75" hidden="false" customHeight="true" outlineLevel="0" collapsed="false">
      <c r="A115" s="5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16"/>
      <c r="Q115" s="16"/>
      <c r="R115" s="16"/>
    </row>
    <row r="116" customFormat="false" ht="12.75" hidden="false" customHeight="true" outlineLevel="0" collapsed="false">
      <c r="A116" s="5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16"/>
      <c r="Q116" s="16"/>
      <c r="R116" s="16"/>
    </row>
    <row r="117" customFormat="false" ht="12.75" hidden="false" customHeight="true" outlineLevel="0" collapsed="false">
      <c r="A117" s="5"/>
      <c r="B117" s="16"/>
      <c r="C117" s="16"/>
      <c r="D117" s="16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16"/>
      <c r="Q117" s="16"/>
      <c r="R117" s="16"/>
    </row>
    <row r="118" customFormat="false" ht="12.75" hidden="false" customHeight="true" outlineLevel="0" collapsed="false">
      <c r="A118" s="5"/>
      <c r="B118" s="16"/>
      <c r="C118" s="16"/>
      <c r="D118" s="16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16"/>
      <c r="Q118" s="16"/>
      <c r="R118" s="16"/>
    </row>
    <row r="119" customFormat="false" ht="12.75" hidden="false" customHeight="true" outlineLevel="0" collapsed="false">
      <c r="A119" s="5"/>
      <c r="B119" s="16"/>
      <c r="C119" s="16"/>
      <c r="D119" s="16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16"/>
      <c r="Q119" s="16"/>
      <c r="R119" s="16"/>
    </row>
    <row r="120" customFormat="false" ht="12.75" hidden="false" customHeight="true" outlineLevel="0" collapsed="false">
      <c r="A120" s="5"/>
      <c r="B120" s="22"/>
      <c r="C120" s="22"/>
      <c r="D120" s="22"/>
      <c r="E120" s="22"/>
      <c r="F120" s="22"/>
      <c r="G120" s="22"/>
      <c r="H120" s="22"/>
      <c r="I120" s="22"/>
      <c r="J120" s="21"/>
      <c r="K120" s="22"/>
      <c r="L120" s="22"/>
      <c r="M120" s="22"/>
      <c r="N120" s="22"/>
      <c r="O120" s="22"/>
      <c r="P120" s="16"/>
      <c r="Q120" s="16"/>
      <c r="R120" s="16"/>
    </row>
    <row r="121" customFormat="false" ht="12.75" hidden="false" customHeight="true" outlineLevel="0" collapsed="false">
      <c r="A121" s="5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16"/>
      <c r="Q121" s="16"/>
      <c r="R121" s="16"/>
    </row>
    <row r="122" customFormat="false" ht="12.75" hidden="false" customHeight="true" outlineLevel="0" collapsed="false">
      <c r="A122" s="5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16"/>
      <c r="Q122" s="16"/>
      <c r="R122" s="16"/>
    </row>
    <row r="123" customFormat="false" ht="12.75" hidden="false" customHeight="true" outlineLevel="0" collapsed="false">
      <c r="A123" s="5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16"/>
      <c r="Q123" s="16"/>
      <c r="R123" s="16"/>
    </row>
    <row r="124" customFormat="false" ht="12.75" hidden="false" customHeight="true" outlineLevel="0" collapsed="false">
      <c r="A124" s="5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16"/>
      <c r="Q124" s="16"/>
      <c r="R124" s="16"/>
    </row>
    <row r="125" customFormat="false" ht="12.75" hidden="false" customHeight="true" outlineLevel="0" collapsed="false">
      <c r="A125" s="5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16"/>
      <c r="Q125" s="16"/>
      <c r="R125" s="16"/>
    </row>
    <row r="126" customFormat="false" ht="12.75" hidden="false" customHeight="true" outlineLevel="0" collapsed="false">
      <c r="A126" s="5"/>
      <c r="B126" s="21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16"/>
      <c r="Q126" s="16"/>
      <c r="R126" s="16"/>
    </row>
    <row r="127" customFormat="false" ht="12.75" hidden="false" customHeight="true" outlineLevel="0" collapsed="false">
      <c r="A127" s="5"/>
      <c r="B127" s="22"/>
      <c r="C127" s="22"/>
      <c r="D127" s="22"/>
      <c r="E127" s="22"/>
      <c r="F127" s="21"/>
      <c r="G127" s="22"/>
      <c r="H127" s="22"/>
      <c r="I127" s="22"/>
      <c r="J127" s="22"/>
      <c r="K127" s="22"/>
      <c r="L127" s="22"/>
      <c r="M127" s="22"/>
      <c r="N127" s="22"/>
      <c r="O127" s="22"/>
      <c r="P127" s="16"/>
      <c r="Q127" s="16"/>
      <c r="R127" s="16"/>
    </row>
    <row r="128" customFormat="false" ht="12.75" hidden="false" customHeight="true" outlineLevel="0" collapsed="false">
      <c r="A128" s="5"/>
      <c r="B128" s="16"/>
      <c r="C128" s="16"/>
      <c r="D128" s="16"/>
      <c r="E128" s="22"/>
      <c r="F128" s="22"/>
      <c r="G128" s="22"/>
      <c r="H128" s="22"/>
      <c r="I128" s="22"/>
      <c r="J128" s="22"/>
      <c r="K128" s="22"/>
      <c r="L128" s="21"/>
      <c r="M128" s="22"/>
      <c r="N128" s="22"/>
      <c r="O128" s="22"/>
      <c r="P128" s="16"/>
      <c r="Q128" s="16"/>
      <c r="R128" s="16"/>
    </row>
    <row r="129" customFormat="false" ht="12.75" hidden="false" customHeight="true" outlineLevel="0" collapsed="false">
      <c r="A129" s="5"/>
      <c r="B129" s="16"/>
      <c r="C129" s="16"/>
      <c r="D129" s="16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16"/>
      <c r="Q129" s="16"/>
      <c r="R129" s="16"/>
    </row>
    <row r="130" customFormat="false" ht="12.75" hidden="false" customHeight="true" outlineLevel="0" collapsed="false">
      <c r="A130" s="5"/>
      <c r="B130" s="16"/>
      <c r="C130" s="16"/>
      <c r="D130" s="16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16"/>
      <c r="Q130" s="16"/>
      <c r="R130" s="16"/>
    </row>
    <row r="131" customFormat="false" ht="12.75" hidden="false" customHeight="true" outlineLevel="0" collapsed="false">
      <c r="A131" s="5"/>
      <c r="B131" s="16"/>
      <c r="C131" s="16"/>
      <c r="D131" s="16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16"/>
      <c r="Q131" s="16"/>
      <c r="R131" s="16"/>
    </row>
    <row r="132" customFormat="false" ht="12.75" hidden="false" customHeight="true" outlineLevel="0" collapsed="false">
      <c r="A132" s="5"/>
      <c r="B132" s="16"/>
      <c r="C132" s="16"/>
      <c r="D132" s="16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16"/>
      <c r="Q132" s="16"/>
      <c r="R132" s="16"/>
    </row>
    <row r="133" customFormat="false" ht="12.75" hidden="false" customHeight="true" outlineLevel="0" collapsed="false">
      <c r="A133" s="5"/>
      <c r="B133" s="16"/>
      <c r="C133" s="16"/>
      <c r="D133" s="16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16"/>
      <c r="Q133" s="16"/>
      <c r="R133" s="16"/>
    </row>
    <row r="134" customFormat="false" ht="12.75" hidden="false" customHeight="true" outlineLevel="0" collapsed="false">
      <c r="A134" s="5"/>
      <c r="B134" s="16"/>
      <c r="C134" s="16"/>
      <c r="D134" s="16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16"/>
      <c r="Q134" s="16"/>
      <c r="R134" s="16"/>
    </row>
    <row r="135" customFormat="false" ht="12.75" hidden="false" customHeight="true" outlineLevel="0" collapsed="false">
      <c r="A135" s="5"/>
      <c r="B135" s="16"/>
      <c r="C135" s="16"/>
      <c r="D135" s="16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16"/>
      <c r="Q135" s="16"/>
      <c r="R135" s="16"/>
    </row>
    <row r="136" customFormat="false" ht="12.75" hidden="false" customHeight="true" outlineLevel="0" collapsed="false">
      <c r="A136" s="5"/>
      <c r="B136" s="16"/>
      <c r="C136" s="16"/>
      <c r="D136" s="16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16"/>
      <c r="Q136" s="16"/>
      <c r="R136" s="16"/>
    </row>
    <row r="137" customFormat="false" ht="12.75" hidden="false" customHeight="true" outlineLevel="0" collapsed="false">
      <c r="A137" s="5"/>
      <c r="B137" s="16"/>
      <c r="C137" s="16"/>
      <c r="D137" s="16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16"/>
      <c r="Q137" s="16"/>
      <c r="R137" s="16"/>
    </row>
    <row r="138" customFormat="false" ht="12.75" hidden="false" customHeight="true" outlineLevel="0" collapsed="false">
      <c r="A138" s="5"/>
      <c r="B138" s="16"/>
      <c r="C138" s="16"/>
      <c r="D138" s="16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16"/>
      <c r="Q138" s="16"/>
      <c r="R138" s="16"/>
    </row>
    <row r="139" customFormat="false" ht="12.75" hidden="false" customHeight="true" outlineLevel="0" collapsed="false">
      <c r="A139" s="5"/>
      <c r="B139" s="16"/>
      <c r="C139" s="16"/>
      <c r="D139" s="16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16"/>
      <c r="Q139" s="16"/>
      <c r="R139" s="16"/>
    </row>
    <row r="140" customFormat="false" ht="12.75" hidden="false" customHeight="true" outlineLevel="0" collapsed="false">
      <c r="A140" s="5"/>
      <c r="B140" s="16"/>
      <c r="C140" s="16"/>
      <c r="D140" s="16"/>
      <c r="E140" s="22"/>
      <c r="F140" s="22"/>
      <c r="G140" s="22"/>
      <c r="H140" s="22"/>
      <c r="I140" s="22"/>
      <c r="J140" s="22"/>
      <c r="K140" s="22"/>
      <c r="L140" s="30"/>
      <c r="M140" s="22"/>
      <c r="N140" s="22"/>
      <c r="O140" s="22"/>
      <c r="P140" s="16"/>
      <c r="Q140" s="16"/>
      <c r="R140" s="16"/>
    </row>
    <row r="141" customFormat="false" ht="12.75" hidden="false" customHeight="true" outlineLevel="0" collapsed="false">
      <c r="A141" s="5"/>
      <c r="B141" s="16"/>
      <c r="C141" s="16"/>
      <c r="D141" s="16"/>
      <c r="E141" s="22"/>
      <c r="F141" s="22"/>
      <c r="G141" s="22"/>
      <c r="H141" s="22"/>
      <c r="I141" s="22"/>
      <c r="J141" s="22"/>
      <c r="K141" s="22"/>
      <c r="L141" s="30"/>
      <c r="M141" s="22"/>
      <c r="N141" s="22"/>
      <c r="O141" s="22"/>
      <c r="P141" s="16"/>
      <c r="Q141" s="16"/>
      <c r="R141" s="16"/>
    </row>
    <row r="142" customFormat="false" ht="12.75" hidden="false" customHeight="true" outlineLevel="0" collapsed="false">
      <c r="A142" s="5"/>
      <c r="B142" s="16"/>
      <c r="C142" s="16"/>
      <c r="D142" s="16"/>
      <c r="E142" s="22"/>
      <c r="F142" s="22"/>
      <c r="G142" s="22"/>
      <c r="H142" s="22"/>
      <c r="I142" s="22"/>
      <c r="J142" s="22"/>
      <c r="K142" s="22"/>
      <c r="L142" s="30"/>
      <c r="M142" s="22"/>
      <c r="N142" s="22"/>
      <c r="O142" s="22"/>
      <c r="P142" s="16"/>
      <c r="Q142" s="16"/>
      <c r="R142" s="16"/>
    </row>
    <row r="143" customFormat="false" ht="12.75" hidden="false" customHeight="true" outlineLevel="0" collapsed="false">
      <c r="B143" s="16"/>
      <c r="C143" s="16"/>
      <c r="D143" s="16"/>
      <c r="E143" s="31"/>
      <c r="F143" s="31"/>
      <c r="G143" s="31"/>
      <c r="H143" s="31"/>
      <c r="I143" s="31"/>
      <c r="J143" s="31"/>
      <c r="K143" s="31"/>
      <c r="L143" s="41"/>
      <c r="M143" s="31"/>
      <c r="N143" s="31"/>
      <c r="O143" s="31"/>
      <c r="P143" s="16"/>
      <c r="Q143" s="16"/>
      <c r="R143" s="16"/>
    </row>
    <row r="144" customFormat="false" ht="12.75" hidden="false" customHeight="true" outlineLevel="0" collapsed="false">
      <c r="B144" s="16"/>
      <c r="C144" s="16"/>
      <c r="D144" s="16"/>
      <c r="E144" s="31"/>
      <c r="F144" s="31"/>
      <c r="G144" s="31"/>
      <c r="H144" s="31"/>
      <c r="I144" s="31"/>
      <c r="J144" s="31"/>
      <c r="K144" s="31"/>
      <c r="L144" s="41"/>
      <c r="M144" s="31"/>
      <c r="N144" s="31"/>
      <c r="O144" s="31"/>
      <c r="P144" s="16"/>
      <c r="Q144" s="16"/>
      <c r="R144" s="16"/>
    </row>
    <row r="145" customFormat="false" ht="12.75" hidden="false" customHeight="true" outlineLevel="0" collapsed="false">
      <c r="E145" s="42"/>
      <c r="F145" s="42"/>
      <c r="G145" s="42"/>
      <c r="H145" s="42"/>
      <c r="I145" s="42"/>
      <c r="J145" s="42"/>
      <c r="K145" s="42"/>
      <c r="L145" s="43"/>
      <c r="M145" s="42"/>
      <c r="N145" s="42"/>
      <c r="O145" s="42"/>
    </row>
    <row r="146" customFormat="false" ht="12.75" hidden="false" customHeight="true" outlineLevel="0" collapsed="false">
      <c r="E146" s="42"/>
      <c r="F146" s="42"/>
      <c r="G146" s="42"/>
      <c r="H146" s="42"/>
      <c r="I146" s="42"/>
      <c r="J146" s="42"/>
      <c r="K146" s="42"/>
      <c r="L146" s="43"/>
      <c r="M146" s="42"/>
      <c r="N146" s="42"/>
      <c r="O146" s="42"/>
    </row>
    <row r="147" customFormat="false" ht="12.75" hidden="false" customHeight="true" outlineLevel="0" collapsed="false"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</row>
    <row r="148" customFormat="false" ht="12.75" hidden="false" customHeight="true" outlineLevel="0" collapsed="false"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</row>
    <row r="149" customFormat="false" ht="12.75" hidden="false" customHeight="true" outlineLevel="0" collapsed="false"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</row>
    <row r="150" customFormat="false" ht="12.75" hidden="false" customHeight="true" outlineLevel="0" collapsed="false"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</row>
    <row r="151" customFormat="false" ht="12.75" hidden="false" customHeight="true" outlineLevel="0" collapsed="false"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</row>
    <row r="152" customFormat="false" ht="12.75" hidden="false" customHeight="true" outlineLevel="0" collapsed="false"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</row>
    <row r="153" customFormat="false" ht="12.75" hidden="false" customHeight="true" outlineLevel="0" collapsed="false"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</row>
    <row r="154" customFormat="false" ht="12.75" hidden="false" customHeight="true" outlineLevel="0" collapsed="false"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</row>
    <row r="155" customFormat="false" ht="12.75" hidden="false" customHeight="true" outlineLevel="0" collapsed="false"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</row>
    <row r="156" customFormat="false" ht="12.75" hidden="false" customHeight="true" outlineLevel="0" collapsed="false"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</row>
    <row r="157" customFormat="false" ht="12.75" hidden="false" customHeight="true" outlineLevel="0" collapsed="false"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</row>
    <row r="158" customFormat="false" ht="12.75" hidden="false" customHeight="true" outlineLevel="0" collapsed="false"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</row>
    <row r="159" customFormat="false" ht="12.75" hidden="false" customHeight="true" outlineLevel="0" collapsed="false"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</row>
    <row r="160" customFormat="false" ht="12.75" hidden="false" customHeight="true" outlineLevel="0" collapsed="false"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</row>
    <row r="161" customFormat="false" ht="12.75" hidden="false" customHeight="true" outlineLevel="0" collapsed="false"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</row>
    <row r="162" customFormat="false" ht="12.75" hidden="false" customHeight="true" outlineLevel="0" collapsed="false"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</row>
    <row r="163" customFormat="false" ht="12.75" hidden="false" customHeight="true" outlineLevel="0" collapsed="false"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</row>
    <row r="164" customFormat="false" ht="12.75" hidden="false" customHeight="true" outlineLevel="0" collapsed="false"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</row>
    <row r="165" customFormat="false" ht="12.75" hidden="false" customHeight="true" outlineLevel="0" collapsed="false"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</row>
    <row r="166" customFormat="false" ht="12.75" hidden="false" customHeight="true" outlineLevel="0" collapsed="false"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</row>
    <row r="167" customFormat="false" ht="12.75" hidden="false" customHeight="true" outlineLevel="0" collapsed="false"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</row>
    <row r="168" customFormat="false" ht="12.75" hidden="false" customHeight="true" outlineLevel="0" collapsed="false"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</row>
    <row r="169" customFormat="false" ht="12.75" hidden="false" customHeight="true" outlineLevel="0" collapsed="false"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</row>
    <row r="170" customFormat="false" ht="12.75" hidden="false" customHeight="true" outlineLevel="0" collapsed="false"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</row>
    <row r="171" customFormat="false" ht="12.75" hidden="false" customHeight="true" outlineLevel="0" collapsed="false"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</row>
    <row r="172" customFormat="false" ht="12.75" hidden="false" customHeight="true" outlineLevel="0" collapsed="false"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</row>
    <row r="173" customFormat="false" ht="12.75" hidden="false" customHeight="true" outlineLevel="0" collapsed="false"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</row>
    <row r="174" customFormat="false" ht="12.75" hidden="false" customHeight="true" outlineLevel="0" collapsed="false"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</row>
    <row r="175" customFormat="false" ht="12.75" hidden="false" customHeight="true" outlineLevel="0" collapsed="false"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</row>
    <row r="176" customFormat="false" ht="12.75" hidden="false" customHeight="true" outlineLevel="0" collapsed="false"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</row>
    <row r="177" customFormat="false" ht="12.75" hidden="false" customHeight="true" outlineLevel="0" collapsed="false"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</row>
    <row r="178" customFormat="false" ht="12.75" hidden="false" customHeight="true" outlineLevel="0" collapsed="false"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</row>
    <row r="179" customFormat="false" ht="12.75" hidden="false" customHeight="true" outlineLevel="0" collapsed="false"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</row>
    <row r="180" customFormat="false" ht="12.75" hidden="false" customHeight="true" outlineLevel="0" collapsed="false"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</row>
    <row r="181" customFormat="false" ht="12.75" hidden="false" customHeight="true" outlineLevel="0" collapsed="false"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</row>
    <row r="182" customFormat="false" ht="12.75" hidden="false" customHeight="true" outlineLevel="0" collapsed="false"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</row>
    <row r="183" customFormat="false" ht="12.75" hidden="false" customHeight="true" outlineLevel="0" collapsed="false"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</row>
    <row r="184" customFormat="false" ht="12.75" hidden="false" customHeight="true" outlineLevel="0" collapsed="false"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</row>
    <row r="185" customFormat="false" ht="12.75" hidden="false" customHeight="true" outlineLevel="0" collapsed="false"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</row>
    <row r="186" customFormat="false" ht="12.75" hidden="false" customHeight="true" outlineLevel="0" collapsed="false"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</row>
    <row r="187" customFormat="false" ht="12.75" hidden="false" customHeight="true" outlineLevel="0" collapsed="false"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</row>
    <row r="188" customFormat="false" ht="12.75" hidden="false" customHeight="true" outlineLevel="0" collapsed="false"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</row>
    <row r="189" customFormat="false" ht="12.75" hidden="false" customHeight="true" outlineLevel="0" collapsed="false"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</row>
    <row r="190" customFormat="false" ht="12.75" hidden="false" customHeight="true" outlineLevel="0" collapsed="false"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</row>
    <row r="191" customFormat="false" ht="12.75" hidden="false" customHeight="true" outlineLevel="0" collapsed="false"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</row>
    <row r="192" customFormat="false" ht="12.75" hidden="false" customHeight="true" outlineLevel="0" collapsed="false"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</row>
    <row r="193" customFormat="false" ht="12.75" hidden="false" customHeight="true" outlineLevel="0" collapsed="false"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</row>
    <row r="194" customFormat="false" ht="12.75" hidden="false" customHeight="true" outlineLevel="0" collapsed="false"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</row>
    <row r="195" customFormat="false" ht="12.75" hidden="false" customHeight="true" outlineLevel="0" collapsed="false"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</row>
    <row r="196" customFormat="false" ht="12.75" hidden="false" customHeight="true" outlineLevel="0" collapsed="false"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</row>
    <row r="197" customFormat="false" ht="12.75" hidden="false" customHeight="true" outlineLevel="0" collapsed="false"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</row>
    <row r="198" customFormat="false" ht="12.75" hidden="false" customHeight="true" outlineLevel="0" collapsed="false"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</row>
    <row r="199" customFormat="false" ht="12.75" hidden="false" customHeight="true" outlineLevel="0" collapsed="false"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</row>
    <row r="200" customFormat="false" ht="12.75" hidden="false" customHeight="true" outlineLevel="0" collapsed="false"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</row>
    <row r="201" customFormat="false" ht="12.75" hidden="false" customHeight="true" outlineLevel="0" collapsed="false"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</row>
    <row r="202" customFormat="false" ht="12.75" hidden="false" customHeight="true" outlineLevel="0" collapsed="false"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</row>
    <row r="203" customFormat="false" ht="12.75" hidden="false" customHeight="true" outlineLevel="0" collapsed="false"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</row>
    <row r="204" customFormat="false" ht="12.75" hidden="false" customHeight="true" outlineLevel="0" collapsed="false"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</row>
    <row r="205" customFormat="false" ht="12.75" hidden="false" customHeight="true" outlineLevel="0" collapsed="false"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</row>
    <row r="206" customFormat="false" ht="12.75" hidden="false" customHeight="true" outlineLevel="0" collapsed="false"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</row>
    <row r="207" customFormat="false" ht="12.75" hidden="false" customHeight="true" outlineLevel="0" collapsed="false"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</row>
    <row r="208" customFormat="false" ht="12.75" hidden="false" customHeight="true" outlineLevel="0" collapsed="false"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</row>
    <row r="209" customFormat="false" ht="12.75" hidden="false" customHeight="true" outlineLevel="0" collapsed="false"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</row>
    <row r="210" customFormat="false" ht="12.75" hidden="false" customHeight="true" outlineLevel="0" collapsed="false"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</row>
    <row r="211" customFormat="false" ht="12.75" hidden="false" customHeight="true" outlineLevel="0" collapsed="false"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</row>
    <row r="212" customFormat="false" ht="12.75" hidden="false" customHeight="true" outlineLevel="0" collapsed="false"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</row>
    <row r="213" customFormat="false" ht="12.75" hidden="false" customHeight="true" outlineLevel="0" collapsed="false"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</row>
    <row r="214" customFormat="false" ht="12.75" hidden="false" customHeight="true" outlineLevel="0" collapsed="false"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</row>
    <row r="215" customFormat="false" ht="12.75" hidden="false" customHeight="true" outlineLevel="0" collapsed="false"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</row>
    <row r="216" customFormat="false" ht="12.75" hidden="false" customHeight="true" outlineLevel="0" collapsed="false"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</row>
    <row r="217" customFormat="false" ht="12.75" hidden="false" customHeight="true" outlineLevel="0" collapsed="false"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</row>
    <row r="218" customFormat="false" ht="12.75" hidden="false" customHeight="true" outlineLevel="0" collapsed="false"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</row>
    <row r="219" customFormat="false" ht="12.75" hidden="false" customHeight="true" outlineLevel="0" collapsed="false"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</row>
    <row r="220" customFormat="false" ht="12.75" hidden="false" customHeight="true" outlineLevel="0" collapsed="false"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</row>
    <row r="221" customFormat="false" ht="12.75" hidden="false" customHeight="true" outlineLevel="0" collapsed="false"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</row>
    <row r="222" customFormat="false" ht="12.75" hidden="false" customHeight="true" outlineLevel="0" collapsed="false"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</row>
    <row r="223" customFormat="false" ht="12.75" hidden="false" customHeight="true" outlineLevel="0" collapsed="false"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</row>
    <row r="224" customFormat="false" ht="12.75" hidden="false" customHeight="true" outlineLevel="0" collapsed="false"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</row>
    <row r="225" customFormat="false" ht="12.75" hidden="false" customHeight="true" outlineLevel="0" collapsed="false"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</row>
    <row r="226" customFormat="false" ht="12.75" hidden="false" customHeight="true" outlineLevel="0" collapsed="false"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</row>
    <row r="227" customFormat="false" ht="12.75" hidden="false" customHeight="true" outlineLevel="0" collapsed="false"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</row>
    <row r="228" customFormat="false" ht="12.75" hidden="false" customHeight="true" outlineLevel="0" collapsed="false"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</row>
    <row r="229" customFormat="false" ht="12.75" hidden="false" customHeight="true" outlineLevel="0" collapsed="false"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</row>
    <row r="230" customFormat="false" ht="12.75" hidden="false" customHeight="true" outlineLevel="0" collapsed="false"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</row>
    <row r="231" customFormat="false" ht="12.75" hidden="false" customHeight="true" outlineLevel="0" collapsed="false"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</row>
    <row r="232" customFormat="false" ht="12.75" hidden="false" customHeight="true" outlineLevel="0" collapsed="false"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</row>
    <row r="233" customFormat="false" ht="12.75" hidden="false" customHeight="true" outlineLevel="0" collapsed="false"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</row>
    <row r="234" customFormat="false" ht="12.75" hidden="false" customHeight="true" outlineLevel="0" collapsed="false"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</row>
    <row r="235" customFormat="false" ht="12.75" hidden="false" customHeight="true" outlineLevel="0" collapsed="false"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</row>
    <row r="236" customFormat="false" ht="12.75" hidden="false" customHeight="true" outlineLevel="0" collapsed="false"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</row>
    <row r="237" customFormat="false" ht="12.75" hidden="false" customHeight="true" outlineLevel="0" collapsed="false"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</row>
    <row r="238" customFormat="false" ht="12.75" hidden="false" customHeight="true" outlineLevel="0" collapsed="false"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</row>
    <row r="239" customFormat="false" ht="12.75" hidden="false" customHeight="true" outlineLevel="0" collapsed="false"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</row>
    <row r="240" customFormat="false" ht="12.75" hidden="false" customHeight="true" outlineLevel="0" collapsed="false"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</row>
    <row r="241" customFormat="false" ht="12.75" hidden="false" customHeight="true" outlineLevel="0" collapsed="false"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</row>
    <row r="242" customFormat="false" ht="12.75" hidden="false" customHeight="true" outlineLevel="0" collapsed="false"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</row>
    <row r="243" customFormat="false" ht="12.75" hidden="false" customHeight="true" outlineLevel="0" collapsed="false"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</row>
    <row r="244" customFormat="false" ht="12.75" hidden="false" customHeight="true" outlineLevel="0" collapsed="false"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</row>
    <row r="245" customFormat="false" ht="12.75" hidden="false" customHeight="true" outlineLevel="0" collapsed="false"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</row>
    <row r="246" customFormat="false" ht="12.75" hidden="false" customHeight="true" outlineLevel="0" collapsed="false"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</row>
    <row r="247" customFormat="false" ht="12.75" hidden="false" customHeight="true" outlineLevel="0" collapsed="false"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</row>
    <row r="248" customFormat="false" ht="12.75" hidden="false" customHeight="true" outlineLevel="0" collapsed="false"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</row>
    <row r="249" customFormat="false" ht="12.75" hidden="false" customHeight="true" outlineLevel="0" collapsed="false"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</row>
    <row r="250" customFormat="false" ht="12.75" hidden="false" customHeight="true" outlineLevel="0" collapsed="false"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</row>
    <row r="251" customFormat="false" ht="12.75" hidden="false" customHeight="true" outlineLevel="0" collapsed="false"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</row>
    <row r="252" customFormat="false" ht="12.75" hidden="false" customHeight="true" outlineLevel="0" collapsed="false"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</row>
    <row r="253" customFormat="false" ht="12.75" hidden="false" customHeight="true" outlineLevel="0" collapsed="false"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</row>
    <row r="254" customFormat="false" ht="12.75" hidden="false" customHeight="true" outlineLevel="0" collapsed="false"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</row>
    <row r="255" customFormat="false" ht="12.75" hidden="false" customHeight="true" outlineLevel="0" collapsed="false"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</row>
    <row r="256" customFormat="false" ht="12.75" hidden="false" customHeight="true" outlineLevel="0" collapsed="false"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</row>
    <row r="257" customFormat="false" ht="12.75" hidden="false" customHeight="true" outlineLevel="0" collapsed="false"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</row>
    <row r="258" customFormat="false" ht="12.75" hidden="false" customHeight="true" outlineLevel="0" collapsed="false"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</row>
    <row r="259" customFormat="false" ht="12.75" hidden="false" customHeight="true" outlineLevel="0" collapsed="false"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</row>
    <row r="260" customFormat="false" ht="12.75" hidden="false" customHeight="true" outlineLevel="0" collapsed="false"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</row>
    <row r="261" customFormat="false" ht="12.75" hidden="false" customHeight="true" outlineLevel="0" collapsed="false"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</row>
    <row r="262" customFormat="false" ht="12.75" hidden="false" customHeight="true" outlineLevel="0" collapsed="false"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</row>
    <row r="263" customFormat="false" ht="12.75" hidden="false" customHeight="true" outlineLevel="0" collapsed="false"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</row>
    <row r="264" customFormat="false" ht="12.75" hidden="false" customHeight="true" outlineLevel="0" collapsed="false"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</row>
    <row r="265" customFormat="false" ht="12.75" hidden="false" customHeight="true" outlineLevel="0" collapsed="false"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</row>
    <row r="266" customFormat="false" ht="12.75" hidden="false" customHeight="true" outlineLevel="0" collapsed="false"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</row>
    <row r="267" customFormat="false" ht="12.75" hidden="false" customHeight="true" outlineLevel="0" collapsed="false"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</row>
    <row r="268" customFormat="false" ht="12.75" hidden="false" customHeight="true" outlineLevel="0" collapsed="false"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</row>
    <row r="269" customFormat="false" ht="12.75" hidden="false" customHeight="true" outlineLevel="0" collapsed="false"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</row>
    <row r="270" customFormat="false" ht="12.75" hidden="false" customHeight="true" outlineLevel="0" collapsed="false"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</row>
    <row r="271" customFormat="false" ht="12.75" hidden="false" customHeight="true" outlineLevel="0" collapsed="false"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</row>
    <row r="272" customFormat="false" ht="12.75" hidden="false" customHeight="true" outlineLevel="0" collapsed="false"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</row>
    <row r="273" customFormat="false" ht="12.75" hidden="false" customHeight="true" outlineLevel="0" collapsed="false"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</row>
    <row r="274" customFormat="false" ht="12.75" hidden="false" customHeight="true" outlineLevel="0" collapsed="false"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</row>
    <row r="275" customFormat="false" ht="12.75" hidden="false" customHeight="true" outlineLevel="0" collapsed="false"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</row>
    <row r="276" customFormat="false" ht="12.75" hidden="false" customHeight="true" outlineLevel="0" collapsed="false"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</row>
    <row r="277" customFormat="false" ht="12.75" hidden="false" customHeight="true" outlineLevel="0" collapsed="false"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</row>
    <row r="278" customFormat="false" ht="12.75" hidden="false" customHeight="true" outlineLevel="0" collapsed="false"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</row>
    <row r="279" customFormat="false" ht="12.75" hidden="false" customHeight="true" outlineLevel="0" collapsed="false"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</row>
    <row r="280" customFormat="false" ht="12.75" hidden="false" customHeight="true" outlineLevel="0" collapsed="false"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</row>
    <row r="281" customFormat="false" ht="12.75" hidden="false" customHeight="true" outlineLevel="0" collapsed="false"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</row>
    <row r="282" customFormat="false" ht="12.75" hidden="false" customHeight="true" outlineLevel="0" collapsed="false"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</row>
    <row r="283" customFormat="false" ht="12.75" hidden="false" customHeight="true" outlineLevel="0" collapsed="false"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</row>
    <row r="284" customFormat="false" ht="12.75" hidden="false" customHeight="true" outlineLevel="0" collapsed="false"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</row>
    <row r="285" customFormat="false" ht="12.75" hidden="false" customHeight="true" outlineLevel="0" collapsed="false"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</row>
    <row r="286" customFormat="false" ht="12.75" hidden="false" customHeight="true" outlineLevel="0" collapsed="false"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</row>
    <row r="287" customFormat="false" ht="12.75" hidden="false" customHeight="true" outlineLevel="0" collapsed="false"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</row>
    <row r="288" customFormat="false" ht="12.75" hidden="false" customHeight="true" outlineLevel="0" collapsed="false"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</row>
    <row r="289" customFormat="false" ht="12.75" hidden="false" customHeight="true" outlineLevel="0" collapsed="false"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</row>
    <row r="290" customFormat="false" ht="12.75" hidden="false" customHeight="true" outlineLevel="0" collapsed="false"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</row>
    <row r="291" customFormat="false" ht="12.75" hidden="false" customHeight="true" outlineLevel="0" collapsed="false"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</row>
    <row r="292" customFormat="false" ht="12.75" hidden="false" customHeight="true" outlineLevel="0" collapsed="false"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</row>
    <row r="293" customFormat="false" ht="12.75" hidden="false" customHeight="true" outlineLevel="0" collapsed="false"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</row>
    <row r="294" customFormat="false" ht="12.75" hidden="false" customHeight="true" outlineLevel="0" collapsed="false"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</row>
    <row r="295" customFormat="false" ht="12.75" hidden="false" customHeight="true" outlineLevel="0" collapsed="false"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</row>
    <row r="296" customFormat="false" ht="12.75" hidden="false" customHeight="true" outlineLevel="0" collapsed="false"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</row>
    <row r="297" customFormat="false" ht="12.75" hidden="false" customHeight="true" outlineLevel="0" collapsed="false"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</row>
    <row r="298" customFormat="false" ht="12.75" hidden="false" customHeight="true" outlineLevel="0" collapsed="false"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</row>
    <row r="299" customFormat="false" ht="12.75" hidden="false" customHeight="true" outlineLevel="0" collapsed="false"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</row>
    <row r="300" customFormat="false" ht="12.75" hidden="false" customHeight="true" outlineLevel="0" collapsed="false"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</row>
    <row r="301" customFormat="false" ht="12.75" hidden="false" customHeight="true" outlineLevel="0" collapsed="false"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</row>
    <row r="302" customFormat="false" ht="12.75" hidden="false" customHeight="true" outlineLevel="0" collapsed="false"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</row>
    <row r="303" customFormat="false" ht="12.75" hidden="false" customHeight="true" outlineLevel="0" collapsed="false"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</row>
    <row r="304" customFormat="false" ht="12.75" hidden="false" customHeight="true" outlineLevel="0" collapsed="false"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</row>
    <row r="305" customFormat="false" ht="12.75" hidden="false" customHeight="true" outlineLevel="0" collapsed="false"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</row>
    <row r="306" customFormat="false" ht="12.75" hidden="false" customHeight="true" outlineLevel="0" collapsed="false"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</row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conditionalFormatting sqref="J41:M46 K33:M34 K36:M40 M35">
    <cfRule type="expression" priority="2" aboveAverage="0" equalAverage="0" bottom="0" percent="0" rank="0" text="" dxfId="0">
      <formula>LEN(TRIM(J41))&gt;0</formula>
    </cfRule>
  </conditionalFormatting>
  <conditionalFormatting sqref="K35:L35">
    <cfRule type="expression" priority="3" aboveAverage="0" equalAverage="0" bottom="0" percent="0" rank="0" text="" dxfId="1">
      <formula>LEN(TRIM(K35))&gt;0</formula>
    </cfRule>
  </conditionalFormatting>
  <hyperlinks>
    <hyperlink ref="N19" r:id="rId1" display="djohnson@hfdirect.com"/>
    <hyperlink ref="N20" r:id="rId2" display="www.hfdirect.com"/>
    <hyperlink ref="B27" r:id="rId3" display="kevin.moore@anico.com"/>
    <hyperlink ref="J27" r:id="rId4" display="972 680 5166"/>
    <hyperlink ref="J28" r:id="rId5" display="jcook@capitalsource.com"/>
    <hyperlink ref="N38" r:id="rId6" display="www.csbsoftware.com"/>
    <hyperlink ref="J40" r:id="rId7" display="trish.goad@credexsystems.com"/>
    <hyperlink ref="F45" r:id="rId8" display="David@DLangEMobile.com"/>
    <hyperlink ref="F46" r:id="rId9" display="www.DLangEMobile.com"/>
    <hyperlink ref="J53" r:id="rId10" display="doyle@kelly-and-associates.net"/>
    <hyperlink ref="J56" r:id="rId11" display="john@kellyand-associates.net"/>
    <hyperlink ref="O57" r:id="rId12" display="nlynn@fortegra.com"/>
    <hyperlink ref="J74" r:id="rId13" display="eric.trainor@texascapitalbank.com"/>
    <hyperlink ref="B75" r:id="rId14" display="ghamby@sourcelink.com"/>
    <hyperlink ref="B76" r:id="rId15" display="www.sourcelink.com"/>
    <hyperlink ref="F82" r:id="rId16" display="jshealy@transunion.com"/>
    <hyperlink ref="B99" r:id="rId17" display="rkneece65@aol.com"/>
    <hyperlink ref="B106" r:id="rId18" display="joegrnt@ao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6" min="1" style="1" width="8.66"/>
    <col collapsed="false" customWidth="false" hidden="false" outlineLevel="0" max="257" min="27" style="1" width="14.4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>
      <c r="B8" s="1" t="s">
        <v>618</v>
      </c>
      <c r="F8" s="64" t="s">
        <v>619</v>
      </c>
    </row>
    <row r="9" customFormat="false" ht="12.75" hidden="false" customHeight="true" outlineLevel="0" collapsed="false">
      <c r="B9" s="1" t="s">
        <v>620</v>
      </c>
      <c r="F9" s="65" t="s">
        <v>621</v>
      </c>
    </row>
    <row r="10" customFormat="false" ht="12.75" hidden="false" customHeight="true" outlineLevel="0" collapsed="false">
      <c r="B10" s="1" t="s">
        <v>622</v>
      </c>
      <c r="F10" s="65" t="s">
        <v>623</v>
      </c>
    </row>
    <row r="11" customFormat="false" ht="12.75" hidden="false" customHeight="true" outlineLevel="0" collapsed="false">
      <c r="B11" s="1" t="s">
        <v>624</v>
      </c>
      <c r="F11" s="65" t="s">
        <v>625</v>
      </c>
    </row>
    <row r="12" customFormat="false" ht="12.75" hidden="false" customHeight="true" outlineLevel="0" collapsed="false">
      <c r="B12" s="1" t="s">
        <v>626</v>
      </c>
      <c r="F12" s="65" t="s">
        <v>627</v>
      </c>
    </row>
    <row r="13" customFormat="false" ht="12.75" hidden="false" customHeight="true" outlineLevel="0" collapsed="false">
      <c r="F13" s="65" t="s">
        <v>628</v>
      </c>
    </row>
    <row r="14" customFormat="false" ht="12.75" hidden="false" customHeight="true" outlineLevel="0" collapsed="false">
      <c r="B14" s="1" t="s">
        <v>618</v>
      </c>
      <c r="F14" s="65" t="s">
        <v>629</v>
      </c>
    </row>
    <row r="15" customFormat="false" ht="12.75" hidden="false" customHeight="true" outlineLevel="0" collapsed="false">
      <c r="B15" s="1" t="s">
        <v>630</v>
      </c>
      <c r="F15" s="66" t="s">
        <v>631</v>
      </c>
    </row>
    <row r="16" customFormat="false" ht="12.75" hidden="false" customHeight="true" outlineLevel="0" collapsed="false">
      <c r="B16" s="1" t="s">
        <v>632</v>
      </c>
      <c r="F16" s="66" t="s">
        <v>633</v>
      </c>
    </row>
    <row r="17" customFormat="false" ht="12.75" hidden="false" customHeight="true" outlineLevel="0" collapsed="false">
      <c r="B17" s="1" t="s">
        <v>634</v>
      </c>
    </row>
    <row r="18" customFormat="false" ht="12.75" hidden="false" customHeight="true" outlineLevel="0" collapsed="false">
      <c r="B18" s="1" t="s">
        <v>635</v>
      </c>
    </row>
    <row r="19" customFormat="false" ht="12.75" hidden="false" customHeight="true" outlineLevel="0" collapsed="false"/>
    <row r="20" customFormat="false" ht="12.75" hidden="false" customHeight="true" outlineLevel="0" collapsed="false">
      <c r="B20" s="1" t="s">
        <v>636</v>
      </c>
    </row>
    <row r="21" customFormat="false" ht="12.75" hidden="false" customHeight="true" outlineLevel="0" collapsed="false">
      <c r="B21" s="1" t="s">
        <v>623</v>
      </c>
    </row>
    <row r="22" customFormat="false" ht="12.75" hidden="false" customHeight="true" outlineLevel="0" collapsed="false">
      <c r="B22" s="1" t="s">
        <v>637</v>
      </c>
    </row>
    <row r="23" customFormat="false" ht="12.75" hidden="false" customHeight="true" outlineLevel="0" collapsed="false">
      <c r="B23" s="1" t="s">
        <v>638</v>
      </c>
    </row>
    <row r="24" customFormat="false" ht="12.75" hidden="false" customHeight="true" outlineLevel="0" collapsed="false">
      <c r="B24" s="1" t="s">
        <v>639</v>
      </c>
    </row>
    <row r="25" customFormat="false" ht="12.75" hidden="false" customHeight="true" outlineLevel="0" collapsed="false">
      <c r="B25" s="1" t="s">
        <v>640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hyperlinks>
    <hyperlink ref="F15" r:id="rId1" display="www.macksfinance.com"/>
    <hyperlink ref="F16" r:id="rId2" display="www.mygenerositywater.org/mack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0.32"/>
    <col collapsed="false" customWidth="true" hidden="false" outlineLevel="0" max="6" min="3" style="1" width="8.66"/>
    <col collapsed="false" customWidth="true" hidden="false" outlineLevel="0" max="7" min="7" style="1" width="10.87"/>
    <col collapsed="false" customWidth="true" hidden="false" outlineLevel="0" max="8" min="8" style="1" width="17.99"/>
    <col collapsed="false" customWidth="true" hidden="false" outlineLevel="0" max="26" min="9" style="1" width="8.66"/>
    <col collapsed="false" customWidth="false" hidden="false" outlineLevel="0" max="257" min="27" style="1" width="14.43"/>
  </cols>
  <sheetData>
    <row r="1" customFormat="false" ht="12.75" hidden="false" customHeight="true" outlineLevel="0" collapsed="false">
      <c r="A1" s="1" t="s">
        <v>641</v>
      </c>
      <c r="C1" s="67" t="s">
        <v>642</v>
      </c>
      <c r="E1" s="1" t="s">
        <v>643</v>
      </c>
      <c r="H1" s="1" t="s">
        <v>644</v>
      </c>
      <c r="I1" s="1" t="s">
        <v>188</v>
      </c>
      <c r="J1" s="1" t="n">
        <v>29650</v>
      </c>
    </row>
    <row r="2" customFormat="false" ht="12.75" hidden="false" customHeight="true" outlineLevel="0" collapsed="false">
      <c r="A2" s="1" t="s">
        <v>641</v>
      </c>
      <c r="C2" s="1" t="s">
        <v>645</v>
      </c>
      <c r="E2" s="1" t="s">
        <v>646</v>
      </c>
      <c r="H2" s="1" t="s">
        <v>647</v>
      </c>
      <c r="I2" s="1" t="s">
        <v>188</v>
      </c>
      <c r="J2" s="1" t="n">
        <v>29624</v>
      </c>
    </row>
    <row r="3" customFormat="false" ht="12.75" hidden="false" customHeight="true" outlineLevel="0" collapsed="false">
      <c r="A3" s="1" t="s">
        <v>641</v>
      </c>
      <c r="C3" s="1" t="s">
        <v>648</v>
      </c>
      <c r="E3" s="1" t="s">
        <v>649</v>
      </c>
      <c r="H3" s="1" t="s">
        <v>196</v>
      </c>
      <c r="I3" s="1" t="s">
        <v>188</v>
      </c>
      <c r="J3" s="1" t="n">
        <v>29303</v>
      </c>
    </row>
    <row r="4" customFormat="false" ht="12.75" hidden="false" customHeight="true" outlineLevel="0" collapsed="false">
      <c r="A4" s="1" t="s">
        <v>641</v>
      </c>
      <c r="C4" s="1" t="s">
        <v>650</v>
      </c>
      <c r="E4" s="1" t="s">
        <v>651</v>
      </c>
      <c r="H4" s="1" t="s">
        <v>652</v>
      </c>
      <c r="I4" s="1" t="s">
        <v>188</v>
      </c>
      <c r="J4" s="1" t="n">
        <v>29649</v>
      </c>
    </row>
    <row r="5" customFormat="false" ht="12.75" hidden="false" customHeight="true" outlineLevel="0" collapsed="false">
      <c r="A5" s="1" t="s">
        <v>641</v>
      </c>
      <c r="C5" s="1" t="s">
        <v>653</v>
      </c>
      <c r="E5" s="1" t="s">
        <v>654</v>
      </c>
      <c r="H5" s="1" t="s">
        <v>655</v>
      </c>
      <c r="I5" s="1" t="s">
        <v>188</v>
      </c>
      <c r="J5" s="1" t="n">
        <v>29108</v>
      </c>
    </row>
    <row r="6" customFormat="false" ht="12.75" hidden="false" customHeight="true" outlineLevel="0" collapsed="false">
      <c r="A6" s="1" t="s">
        <v>641</v>
      </c>
      <c r="C6" s="1" t="s">
        <v>656</v>
      </c>
      <c r="E6" s="1" t="s">
        <v>657</v>
      </c>
      <c r="H6" s="1" t="s">
        <v>187</v>
      </c>
      <c r="I6" s="1" t="s">
        <v>188</v>
      </c>
      <c r="J6" s="1" t="n">
        <v>29607</v>
      </c>
    </row>
    <row r="7" customFormat="false" ht="12.75" hidden="false" customHeight="true" outlineLevel="0" collapsed="false">
      <c r="A7" s="1" t="s">
        <v>641</v>
      </c>
      <c r="C7" s="1" t="s">
        <v>658</v>
      </c>
      <c r="E7" s="1" t="s">
        <v>659</v>
      </c>
      <c r="H7" s="1" t="s">
        <v>660</v>
      </c>
      <c r="I7" s="1" t="s">
        <v>188</v>
      </c>
      <c r="J7" s="1" t="n">
        <v>29341</v>
      </c>
    </row>
    <row r="8" customFormat="false" ht="12.75" hidden="false" customHeight="true" outlineLevel="0" collapsed="false">
      <c r="A8" s="1" t="s">
        <v>641</v>
      </c>
      <c r="C8" s="1" t="s">
        <v>661</v>
      </c>
      <c r="E8" s="1" t="s">
        <v>662</v>
      </c>
      <c r="H8" s="1" t="s">
        <v>663</v>
      </c>
      <c r="I8" s="1" t="s">
        <v>188</v>
      </c>
      <c r="J8" s="1" t="n">
        <v>29560</v>
      </c>
    </row>
    <row r="9" customFormat="false" ht="12.75" hidden="false" customHeight="true" outlineLevel="0" collapsed="false">
      <c r="A9" s="1" t="s">
        <v>641</v>
      </c>
      <c r="C9" s="1" t="s">
        <v>664</v>
      </c>
      <c r="E9" s="1" t="s">
        <v>665</v>
      </c>
      <c r="H9" s="1" t="s">
        <v>666</v>
      </c>
      <c r="I9" s="1" t="s">
        <v>188</v>
      </c>
      <c r="J9" s="1" t="n">
        <v>29201</v>
      </c>
    </row>
    <row r="10" customFormat="false" ht="12.75" hidden="false" customHeight="true" outlineLevel="0" collapsed="false">
      <c r="A10" s="1" t="s">
        <v>641</v>
      </c>
      <c r="C10" s="1" t="s">
        <v>667</v>
      </c>
      <c r="E10" s="1" t="s">
        <v>668</v>
      </c>
      <c r="H10" s="1" t="s">
        <v>669</v>
      </c>
      <c r="I10" s="1" t="s">
        <v>188</v>
      </c>
      <c r="J10" s="1" t="n">
        <v>29010</v>
      </c>
    </row>
    <row r="11" customFormat="false" ht="12.75" hidden="false" customHeight="true" outlineLevel="0" collapsed="false">
      <c r="A11" s="1" t="s">
        <v>641</v>
      </c>
      <c r="C11" s="1" t="s">
        <v>670</v>
      </c>
      <c r="E11" s="1" t="s">
        <v>671</v>
      </c>
      <c r="H11" s="1" t="s">
        <v>672</v>
      </c>
      <c r="I11" s="1" t="s">
        <v>188</v>
      </c>
      <c r="J11" s="1" t="n">
        <v>29150</v>
      </c>
    </row>
    <row r="12" customFormat="false" ht="12.75" hidden="false" customHeight="true" outlineLevel="0" collapsed="false">
      <c r="A12" s="1" t="s">
        <v>641</v>
      </c>
      <c r="C12" s="1" t="s">
        <v>673</v>
      </c>
      <c r="E12" s="1" t="s">
        <v>674</v>
      </c>
      <c r="H12" s="1" t="s">
        <v>675</v>
      </c>
      <c r="I12" s="1" t="s">
        <v>188</v>
      </c>
      <c r="J12" s="1" t="n">
        <v>29477</v>
      </c>
    </row>
    <row r="13" customFormat="false" ht="12.75" hidden="false" customHeight="true" outlineLevel="0" collapsed="false">
      <c r="A13" s="1" t="s">
        <v>641</v>
      </c>
      <c r="C13" s="1" t="s">
        <v>676</v>
      </c>
      <c r="E13" s="1" t="s">
        <v>677</v>
      </c>
      <c r="H13" s="1" t="s">
        <v>187</v>
      </c>
      <c r="I13" s="1" t="s">
        <v>188</v>
      </c>
      <c r="J13" s="1" t="n">
        <v>29611</v>
      </c>
    </row>
    <row r="14" customFormat="false" ht="12.75" hidden="false" customHeight="true" outlineLevel="0" collapsed="false">
      <c r="A14" s="1" t="s">
        <v>641</v>
      </c>
      <c r="C14" s="1" t="s">
        <v>678</v>
      </c>
      <c r="E14" s="1" t="s">
        <v>679</v>
      </c>
      <c r="H14" s="1" t="s">
        <v>680</v>
      </c>
      <c r="I14" s="1" t="s">
        <v>188</v>
      </c>
      <c r="J14" s="1" t="n">
        <v>29102</v>
      </c>
    </row>
    <row r="15" customFormat="false" ht="12.75" hidden="false" customHeight="true" outlineLevel="0" collapsed="false">
      <c r="A15" s="1" t="s">
        <v>641</v>
      </c>
      <c r="C15" s="1" t="s">
        <v>681</v>
      </c>
      <c r="E15" s="1" t="s">
        <v>682</v>
      </c>
      <c r="H15" s="1" t="s">
        <v>683</v>
      </c>
      <c r="I15" s="1" t="s">
        <v>188</v>
      </c>
      <c r="J15" s="1" t="n">
        <v>29461</v>
      </c>
    </row>
    <row r="16" customFormat="false" ht="12.75" hidden="false" customHeight="true" outlineLevel="0" collapsed="false">
      <c r="A16" s="1" t="s">
        <v>641</v>
      </c>
      <c r="C16" s="1" t="s">
        <v>684</v>
      </c>
      <c r="E16" s="1" t="s">
        <v>685</v>
      </c>
      <c r="H16" s="1" t="s">
        <v>686</v>
      </c>
      <c r="I16" s="1" t="s">
        <v>188</v>
      </c>
      <c r="J16" s="1" t="n">
        <v>29501</v>
      </c>
    </row>
    <row r="17" customFormat="false" ht="12.75" hidden="false" customHeight="true" outlineLevel="0" collapsed="false">
      <c r="A17" s="1" t="s">
        <v>641</v>
      </c>
      <c r="C17" s="1" t="s">
        <v>687</v>
      </c>
      <c r="E17" s="1" t="s">
        <v>688</v>
      </c>
      <c r="H17" s="1" t="s">
        <v>689</v>
      </c>
      <c r="I17" s="1" t="s">
        <v>188</v>
      </c>
      <c r="J17" s="1" t="n">
        <v>29526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6" min="1" style="1" width="8.66"/>
    <col collapsed="false" customWidth="false" hidden="false" outlineLevel="0" max="257" min="27" style="1" width="14.4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C5" s="1" t="s">
        <v>690</v>
      </c>
    </row>
    <row r="6" customFormat="false" ht="12.75" hidden="false" customHeight="true" outlineLevel="0" collapsed="false">
      <c r="C6" s="1" t="s">
        <v>691</v>
      </c>
    </row>
    <row r="7" customFormat="false" ht="12.75" hidden="false" customHeight="true" outlineLevel="0" collapsed="false">
      <c r="C7" s="1" t="s">
        <v>692</v>
      </c>
    </row>
    <row r="8" customFormat="false" ht="12.75" hidden="false" customHeight="true" outlineLevel="0" collapsed="false"/>
    <row r="9" customFormat="false" ht="12.75" hidden="false" customHeight="true" outlineLevel="0" collapsed="false">
      <c r="C9" s="1" t="s">
        <v>693</v>
      </c>
    </row>
    <row r="10" customFormat="false" ht="12.75" hidden="false" customHeight="true" outlineLevel="0" collapsed="false"/>
    <row r="11" customFormat="false" ht="12.75" hidden="false" customHeight="true" outlineLevel="0" collapsed="false">
      <c r="C11" s="1" t="s">
        <v>694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24.43"/>
    <col collapsed="false" customWidth="true" hidden="false" outlineLevel="0" max="3" min="3" style="1" width="35.66"/>
    <col collapsed="false" customWidth="true" hidden="false" outlineLevel="0" max="4" min="4" style="1" width="16.43"/>
    <col collapsed="false" customWidth="true" hidden="false" outlineLevel="0" max="5" min="5" style="1" width="9.55"/>
    <col collapsed="false" customWidth="true" hidden="false" outlineLevel="0" max="6" min="6" style="1" width="14.1"/>
    <col collapsed="false" customWidth="true" hidden="false" outlineLevel="0" max="7" min="7" style="1" width="16.66"/>
    <col collapsed="false" customWidth="true" hidden="false" outlineLevel="0" max="26" min="8" style="1" width="8.66"/>
    <col collapsed="false" customWidth="false" hidden="false" outlineLevel="0" max="257" min="27" style="1" width="14.43"/>
  </cols>
  <sheetData>
    <row r="1" customFormat="false" ht="12.75" hidden="false" customHeight="true" outlineLevel="0" collapsed="false">
      <c r="B1" s="44" t="s">
        <v>695</v>
      </c>
      <c r="C1" s="46"/>
      <c r="D1" s="46"/>
      <c r="E1" s="46"/>
      <c r="F1" s="46"/>
      <c r="G1" s="46"/>
      <c r="H1" s="46"/>
    </row>
    <row r="2" customFormat="false" ht="12.75" hidden="false" customHeight="true" outlineLevel="0" collapsed="false">
      <c r="B2" s="44" t="s">
        <v>696</v>
      </c>
      <c r="C2" s="46"/>
      <c r="D2" s="46"/>
      <c r="E2" s="46"/>
      <c r="F2" s="46"/>
      <c r="G2" s="46"/>
      <c r="H2" s="46"/>
    </row>
    <row r="3" customFormat="false" ht="12.75" hidden="false" customHeight="true" outlineLevel="0" collapsed="false">
      <c r="B3" s="46"/>
      <c r="C3" s="46"/>
      <c r="D3" s="46"/>
      <c r="E3" s="46"/>
      <c r="F3" s="46"/>
      <c r="G3" s="46"/>
      <c r="H3" s="46"/>
    </row>
    <row r="4" customFormat="false" ht="12.75" hidden="false" customHeight="true" outlineLevel="0" collapsed="false">
      <c r="B4" s="68" t="s">
        <v>697</v>
      </c>
      <c r="C4" s="68" t="s">
        <v>179</v>
      </c>
      <c r="D4" s="68" t="s">
        <v>698</v>
      </c>
      <c r="E4" s="68" t="s">
        <v>699</v>
      </c>
      <c r="F4" s="68" t="s">
        <v>182</v>
      </c>
      <c r="G4" s="68" t="s">
        <v>519</v>
      </c>
      <c r="H4" s="68" t="s">
        <v>184</v>
      </c>
    </row>
    <row r="5" customFormat="false" ht="12.75" hidden="false" customHeight="true" outlineLevel="0" collapsed="false">
      <c r="B5" s="46" t="s">
        <v>700</v>
      </c>
      <c r="C5" s="46" t="s">
        <v>701</v>
      </c>
      <c r="D5" s="46" t="s">
        <v>702</v>
      </c>
      <c r="E5" s="46" t="s">
        <v>703</v>
      </c>
      <c r="F5" s="46" t="n">
        <v>29803</v>
      </c>
      <c r="G5" s="46" t="s">
        <v>704</v>
      </c>
      <c r="H5" s="46" t="s">
        <v>705</v>
      </c>
    </row>
    <row r="6" customFormat="false" ht="12.75" hidden="false" customHeight="true" outlineLevel="0" collapsed="false">
      <c r="B6" s="46" t="s">
        <v>706</v>
      </c>
      <c r="C6" s="46" t="s">
        <v>707</v>
      </c>
      <c r="D6" s="46" t="s">
        <v>647</v>
      </c>
      <c r="E6" s="46" t="s">
        <v>703</v>
      </c>
      <c r="F6" s="46" t="n">
        <v>29621</v>
      </c>
      <c r="G6" s="46" t="s">
        <v>708</v>
      </c>
      <c r="H6" s="46" t="s">
        <v>709</v>
      </c>
    </row>
    <row r="7" customFormat="false" ht="12.75" hidden="false" customHeight="true" outlineLevel="0" collapsed="false">
      <c r="B7" s="46" t="s">
        <v>710</v>
      </c>
      <c r="C7" s="46" t="s">
        <v>711</v>
      </c>
      <c r="D7" s="46" t="s">
        <v>712</v>
      </c>
      <c r="E7" s="46" t="s">
        <v>703</v>
      </c>
      <c r="F7" s="46" t="n">
        <v>29003</v>
      </c>
      <c r="G7" s="46" t="s">
        <v>713</v>
      </c>
      <c r="H7" s="46" t="s">
        <v>714</v>
      </c>
    </row>
    <row r="8" customFormat="false" ht="12.75" hidden="false" customHeight="true" outlineLevel="0" collapsed="false">
      <c r="B8" s="46" t="s">
        <v>715</v>
      </c>
      <c r="C8" s="46" t="s">
        <v>716</v>
      </c>
      <c r="D8" s="46" t="s">
        <v>717</v>
      </c>
      <c r="E8" s="46" t="s">
        <v>703</v>
      </c>
      <c r="F8" s="46" t="n">
        <v>29512</v>
      </c>
      <c r="G8" s="46" t="s">
        <v>718</v>
      </c>
      <c r="H8" s="46" t="s">
        <v>719</v>
      </c>
    </row>
    <row r="9" customFormat="false" ht="12.75" hidden="false" customHeight="true" outlineLevel="0" collapsed="false">
      <c r="B9" s="46" t="s">
        <v>720</v>
      </c>
      <c r="C9" s="46" t="s">
        <v>721</v>
      </c>
      <c r="D9" s="46" t="s">
        <v>669</v>
      </c>
      <c r="E9" s="46" t="s">
        <v>703</v>
      </c>
      <c r="F9" s="46" t="n">
        <v>29010</v>
      </c>
      <c r="G9" s="46" t="s">
        <v>722</v>
      </c>
      <c r="H9" s="46" t="s">
        <v>723</v>
      </c>
    </row>
    <row r="10" customFormat="false" ht="12.75" hidden="false" customHeight="true" outlineLevel="0" collapsed="false">
      <c r="B10" s="46" t="s">
        <v>724</v>
      </c>
      <c r="C10" s="46" t="s">
        <v>725</v>
      </c>
      <c r="D10" s="46" t="s">
        <v>726</v>
      </c>
      <c r="E10" s="46" t="s">
        <v>703</v>
      </c>
      <c r="F10" s="46" t="n">
        <v>29020</v>
      </c>
      <c r="G10" s="46" t="s">
        <v>727</v>
      </c>
      <c r="H10" s="46" t="s">
        <v>728</v>
      </c>
    </row>
    <row r="11" customFormat="false" ht="12.75" hidden="false" customHeight="true" outlineLevel="0" collapsed="false">
      <c r="B11" s="46" t="s">
        <v>729</v>
      </c>
      <c r="C11" s="46" t="s">
        <v>730</v>
      </c>
      <c r="D11" s="46" t="s">
        <v>731</v>
      </c>
      <c r="E11" s="46" t="s">
        <v>703</v>
      </c>
      <c r="F11" s="46" t="n">
        <v>29407</v>
      </c>
      <c r="G11" s="46" t="s">
        <v>732</v>
      </c>
      <c r="H11" s="46" t="s">
        <v>733</v>
      </c>
    </row>
    <row r="12" customFormat="false" ht="12.75" hidden="false" customHeight="true" outlineLevel="0" collapsed="false">
      <c r="B12" s="46" t="s">
        <v>734</v>
      </c>
      <c r="C12" s="46" t="s">
        <v>735</v>
      </c>
      <c r="D12" s="46" t="s">
        <v>736</v>
      </c>
      <c r="E12" s="46" t="s">
        <v>703</v>
      </c>
      <c r="F12" s="46" t="n">
        <v>29405</v>
      </c>
      <c r="G12" s="46" t="s">
        <v>737</v>
      </c>
      <c r="H12" s="46" t="s">
        <v>738</v>
      </c>
    </row>
    <row r="13" customFormat="false" ht="12.75" hidden="false" customHeight="true" outlineLevel="0" collapsed="false">
      <c r="B13" s="46" t="s">
        <v>739</v>
      </c>
      <c r="C13" s="46" t="s">
        <v>740</v>
      </c>
      <c r="D13" s="46" t="s">
        <v>741</v>
      </c>
      <c r="E13" s="46" t="s">
        <v>703</v>
      </c>
      <c r="F13" s="46" t="n">
        <v>29520</v>
      </c>
      <c r="G13" s="46" t="s">
        <v>742</v>
      </c>
      <c r="H13" s="46" t="s">
        <v>743</v>
      </c>
    </row>
    <row r="14" customFormat="false" ht="12.75" hidden="false" customHeight="true" outlineLevel="0" collapsed="false">
      <c r="B14" s="46" t="s">
        <v>744</v>
      </c>
      <c r="C14" s="46" t="s">
        <v>745</v>
      </c>
      <c r="D14" s="46" t="s">
        <v>746</v>
      </c>
      <c r="E14" s="46" t="s">
        <v>703</v>
      </c>
      <c r="F14" s="46" t="n">
        <v>29706</v>
      </c>
      <c r="G14" s="46" t="s">
        <v>747</v>
      </c>
      <c r="H14" s="46" t="s">
        <v>748</v>
      </c>
    </row>
    <row r="15" customFormat="false" ht="12.75" hidden="false" customHeight="true" outlineLevel="0" collapsed="false">
      <c r="B15" s="46" t="s">
        <v>749</v>
      </c>
      <c r="C15" s="46" t="s">
        <v>750</v>
      </c>
      <c r="D15" s="46" t="s">
        <v>751</v>
      </c>
      <c r="E15" s="46" t="s">
        <v>703</v>
      </c>
      <c r="F15" s="46" t="n">
        <v>29325</v>
      </c>
      <c r="G15" s="46" t="s">
        <v>752</v>
      </c>
      <c r="H15" s="46" t="s">
        <v>753</v>
      </c>
    </row>
    <row r="16" customFormat="false" ht="12.75" hidden="false" customHeight="true" outlineLevel="0" collapsed="false">
      <c r="B16" s="46" t="s">
        <v>754</v>
      </c>
      <c r="C16" s="46" t="s">
        <v>755</v>
      </c>
      <c r="D16" s="46" t="s">
        <v>756</v>
      </c>
      <c r="E16" s="46" t="s">
        <v>703</v>
      </c>
      <c r="F16" s="46" t="n">
        <v>29201</v>
      </c>
      <c r="G16" s="46" t="s">
        <v>757</v>
      </c>
      <c r="H16" s="46" t="s">
        <v>757</v>
      </c>
    </row>
    <row r="17" customFormat="false" ht="12.75" hidden="false" customHeight="true" outlineLevel="0" collapsed="false">
      <c r="B17" s="46" t="s">
        <v>758</v>
      </c>
      <c r="C17" s="46" t="s">
        <v>759</v>
      </c>
      <c r="D17" s="46" t="s">
        <v>689</v>
      </c>
      <c r="E17" s="46" t="s">
        <v>703</v>
      </c>
      <c r="F17" s="46" t="n">
        <v>29527</v>
      </c>
      <c r="G17" s="46" t="s">
        <v>760</v>
      </c>
      <c r="H17" s="46" t="s">
        <v>761</v>
      </c>
    </row>
    <row r="18" customFormat="false" ht="12.75" hidden="false" customHeight="true" outlineLevel="0" collapsed="false">
      <c r="B18" s="46" t="s">
        <v>762</v>
      </c>
      <c r="C18" s="46" t="s">
        <v>763</v>
      </c>
      <c r="D18" s="46" t="s">
        <v>764</v>
      </c>
      <c r="E18" s="46" t="s">
        <v>703</v>
      </c>
      <c r="F18" s="46" t="n">
        <v>29536</v>
      </c>
      <c r="G18" s="46" t="s">
        <v>765</v>
      </c>
      <c r="H18" s="46" t="s">
        <v>766</v>
      </c>
    </row>
    <row r="19" customFormat="false" ht="12.75" hidden="false" customHeight="true" outlineLevel="0" collapsed="false">
      <c r="B19" s="46" t="s">
        <v>767</v>
      </c>
      <c r="C19" s="46" t="s">
        <v>768</v>
      </c>
      <c r="D19" s="46" t="s">
        <v>192</v>
      </c>
      <c r="E19" s="46" t="s">
        <v>703</v>
      </c>
      <c r="F19" s="46" t="n">
        <v>29640</v>
      </c>
      <c r="G19" s="46" t="s">
        <v>769</v>
      </c>
      <c r="H19" s="46" t="s">
        <v>770</v>
      </c>
    </row>
    <row r="20" customFormat="false" ht="12.75" hidden="false" customHeight="true" outlineLevel="0" collapsed="false">
      <c r="B20" s="46" t="s">
        <v>771</v>
      </c>
      <c r="C20" s="46" t="s">
        <v>772</v>
      </c>
      <c r="D20" s="46" t="s">
        <v>686</v>
      </c>
      <c r="E20" s="46" t="s">
        <v>703</v>
      </c>
      <c r="F20" s="46" t="n">
        <v>29505</v>
      </c>
      <c r="G20" s="46" t="s">
        <v>773</v>
      </c>
      <c r="H20" s="46" t="s">
        <v>774</v>
      </c>
    </row>
    <row r="21" customFormat="false" ht="12.75" hidden="false" customHeight="true" outlineLevel="0" collapsed="false">
      <c r="B21" s="46" t="s">
        <v>775</v>
      </c>
      <c r="C21" s="46" t="s">
        <v>776</v>
      </c>
      <c r="D21" s="46" t="s">
        <v>777</v>
      </c>
      <c r="E21" s="46" t="s">
        <v>703</v>
      </c>
      <c r="F21" s="46" t="n">
        <v>29644</v>
      </c>
      <c r="G21" s="46" t="s">
        <v>778</v>
      </c>
      <c r="H21" s="46" t="s">
        <v>779</v>
      </c>
    </row>
    <row r="22" customFormat="false" ht="12.75" hidden="false" customHeight="true" outlineLevel="0" collapsed="false">
      <c r="B22" s="46" t="s">
        <v>780</v>
      </c>
      <c r="C22" s="46" t="s">
        <v>781</v>
      </c>
      <c r="D22" s="46" t="s">
        <v>660</v>
      </c>
      <c r="E22" s="46" t="s">
        <v>703</v>
      </c>
      <c r="F22" s="46" t="n">
        <v>29340</v>
      </c>
      <c r="G22" s="46" t="s">
        <v>782</v>
      </c>
      <c r="H22" s="46" t="s">
        <v>783</v>
      </c>
    </row>
    <row r="23" customFormat="false" ht="12.75" hidden="false" customHeight="true" outlineLevel="0" collapsed="false">
      <c r="B23" s="46" t="s">
        <v>784</v>
      </c>
      <c r="C23" s="46" t="s">
        <v>785</v>
      </c>
      <c r="D23" s="46" t="s">
        <v>187</v>
      </c>
      <c r="E23" s="46" t="s">
        <v>703</v>
      </c>
      <c r="F23" s="46" t="n">
        <v>29601</v>
      </c>
      <c r="G23" s="46" t="s">
        <v>786</v>
      </c>
      <c r="H23" s="46" t="s">
        <v>787</v>
      </c>
    </row>
    <row r="24" customFormat="false" ht="12.75" hidden="false" customHeight="true" outlineLevel="0" collapsed="false">
      <c r="B24" s="46" t="s">
        <v>788</v>
      </c>
      <c r="C24" s="46" t="s">
        <v>789</v>
      </c>
      <c r="D24" s="46" t="s">
        <v>652</v>
      </c>
      <c r="E24" s="46" t="s">
        <v>703</v>
      </c>
      <c r="F24" s="46" t="n">
        <v>29649</v>
      </c>
      <c r="G24" s="46" t="s">
        <v>790</v>
      </c>
      <c r="H24" s="46" t="s">
        <v>791</v>
      </c>
    </row>
    <row r="25" customFormat="false" ht="12.75" hidden="false" customHeight="true" outlineLevel="0" collapsed="false">
      <c r="B25" s="46" t="s">
        <v>792</v>
      </c>
      <c r="C25" s="46" t="s">
        <v>793</v>
      </c>
      <c r="D25" s="46" t="s">
        <v>644</v>
      </c>
      <c r="E25" s="46" t="s">
        <v>703</v>
      </c>
      <c r="F25" s="46" t="n">
        <v>29651</v>
      </c>
      <c r="G25" s="46" t="s">
        <v>794</v>
      </c>
      <c r="H25" s="46" t="s">
        <v>795</v>
      </c>
    </row>
    <row r="26" customFormat="false" ht="12.75" hidden="false" customHeight="true" outlineLevel="0" collapsed="false">
      <c r="B26" s="46" t="s">
        <v>796</v>
      </c>
      <c r="C26" s="46" t="s">
        <v>797</v>
      </c>
      <c r="D26" s="46" t="s">
        <v>798</v>
      </c>
      <c r="E26" s="46" t="s">
        <v>703</v>
      </c>
      <c r="F26" s="46" t="n">
        <v>29550</v>
      </c>
      <c r="G26" s="46" t="s">
        <v>799</v>
      </c>
      <c r="H26" s="46" t="s">
        <v>800</v>
      </c>
    </row>
    <row r="27" customFormat="false" ht="12.75" hidden="false" customHeight="true" outlineLevel="0" collapsed="false">
      <c r="B27" s="46" t="s">
        <v>801</v>
      </c>
      <c r="C27" s="46" t="s">
        <v>802</v>
      </c>
      <c r="D27" s="46" t="s">
        <v>803</v>
      </c>
      <c r="E27" s="46" t="s">
        <v>703</v>
      </c>
      <c r="F27" s="46" t="n">
        <v>29556</v>
      </c>
      <c r="G27" s="46" t="s">
        <v>804</v>
      </c>
      <c r="H27" s="46" t="s">
        <v>805</v>
      </c>
    </row>
    <row r="28" customFormat="false" ht="12.75" hidden="false" customHeight="true" outlineLevel="0" collapsed="false">
      <c r="B28" s="46" t="s">
        <v>806</v>
      </c>
      <c r="C28" s="46" t="s">
        <v>807</v>
      </c>
      <c r="D28" s="46" t="s">
        <v>808</v>
      </c>
      <c r="E28" s="46" t="s">
        <v>703</v>
      </c>
      <c r="F28" s="46" t="n">
        <v>29720</v>
      </c>
      <c r="G28" s="46" t="s">
        <v>809</v>
      </c>
      <c r="H28" s="46" t="s">
        <v>810</v>
      </c>
    </row>
    <row r="29" customFormat="false" ht="12.75" hidden="false" customHeight="true" outlineLevel="0" collapsed="false">
      <c r="B29" s="46" t="s">
        <v>811</v>
      </c>
      <c r="C29" s="46" t="s">
        <v>812</v>
      </c>
      <c r="D29" s="46" t="s">
        <v>813</v>
      </c>
      <c r="E29" s="46" t="s">
        <v>703</v>
      </c>
      <c r="F29" s="46" t="n">
        <v>29070</v>
      </c>
      <c r="G29" s="46" t="s">
        <v>814</v>
      </c>
      <c r="H29" s="46" t="s">
        <v>815</v>
      </c>
    </row>
    <row r="30" customFormat="false" ht="12.75" hidden="false" customHeight="true" outlineLevel="0" collapsed="false">
      <c r="B30" s="46" t="s">
        <v>816</v>
      </c>
      <c r="C30" s="46" t="s">
        <v>817</v>
      </c>
      <c r="D30" s="46" t="s">
        <v>680</v>
      </c>
      <c r="E30" s="46" t="s">
        <v>703</v>
      </c>
      <c r="F30" s="46" t="n">
        <v>29102</v>
      </c>
      <c r="G30" s="46" t="s">
        <v>818</v>
      </c>
      <c r="H30" s="46" t="s">
        <v>819</v>
      </c>
    </row>
    <row r="31" customFormat="false" ht="12.75" hidden="false" customHeight="true" outlineLevel="0" collapsed="false">
      <c r="B31" s="46" t="s">
        <v>820</v>
      </c>
      <c r="C31" s="46" t="s">
        <v>821</v>
      </c>
      <c r="D31" s="46" t="s">
        <v>683</v>
      </c>
      <c r="E31" s="46" t="s">
        <v>703</v>
      </c>
      <c r="F31" s="46" t="n">
        <v>29461</v>
      </c>
      <c r="G31" s="46" t="s">
        <v>822</v>
      </c>
      <c r="H31" s="46" t="s">
        <v>823</v>
      </c>
    </row>
    <row r="32" customFormat="false" ht="12.75" hidden="false" customHeight="true" outlineLevel="0" collapsed="false">
      <c r="B32" s="46" t="s">
        <v>824</v>
      </c>
      <c r="C32" s="46" t="s">
        <v>825</v>
      </c>
      <c r="D32" s="46" t="s">
        <v>655</v>
      </c>
      <c r="E32" s="46" t="s">
        <v>703</v>
      </c>
      <c r="F32" s="46" t="n">
        <v>29108</v>
      </c>
      <c r="G32" s="46" t="s">
        <v>826</v>
      </c>
      <c r="H32" s="46" t="s">
        <v>827</v>
      </c>
    </row>
    <row r="33" customFormat="false" ht="12.75" hidden="false" customHeight="true" outlineLevel="0" collapsed="false">
      <c r="B33" s="46" t="s">
        <v>828</v>
      </c>
      <c r="C33" s="46" t="s">
        <v>829</v>
      </c>
      <c r="D33" s="46" t="s">
        <v>830</v>
      </c>
      <c r="E33" s="46" t="s">
        <v>703</v>
      </c>
      <c r="F33" s="46" t="n">
        <v>29841</v>
      </c>
      <c r="G33" s="46" t="s">
        <v>831</v>
      </c>
      <c r="H33" s="46" t="s">
        <v>832</v>
      </c>
    </row>
    <row r="34" customFormat="false" ht="12.75" hidden="false" customHeight="true" outlineLevel="0" collapsed="false">
      <c r="B34" s="46" t="s">
        <v>833</v>
      </c>
      <c r="C34" s="46" t="s">
        <v>834</v>
      </c>
      <c r="D34" s="46" t="s">
        <v>835</v>
      </c>
      <c r="E34" s="46" t="s">
        <v>703</v>
      </c>
      <c r="F34" s="46" t="n">
        <v>29728</v>
      </c>
      <c r="G34" s="46" t="s">
        <v>836</v>
      </c>
      <c r="H34" s="46" t="s">
        <v>837</v>
      </c>
    </row>
    <row r="35" customFormat="false" ht="12.75" hidden="false" customHeight="true" outlineLevel="0" collapsed="false">
      <c r="B35" s="46" t="s">
        <v>838</v>
      </c>
      <c r="C35" s="46" t="s">
        <v>839</v>
      </c>
      <c r="D35" s="46" t="s">
        <v>840</v>
      </c>
      <c r="E35" s="46" t="s">
        <v>703</v>
      </c>
      <c r="F35" s="46" t="n">
        <v>29730</v>
      </c>
      <c r="G35" s="46" t="s">
        <v>841</v>
      </c>
      <c r="H35" s="46" t="s">
        <v>842</v>
      </c>
    </row>
    <row r="36" customFormat="false" ht="12.75" hidden="false" customHeight="true" outlineLevel="0" collapsed="false">
      <c r="B36" s="46" t="s">
        <v>843</v>
      </c>
      <c r="C36" s="46" t="s">
        <v>844</v>
      </c>
      <c r="D36" s="46" t="s">
        <v>840</v>
      </c>
      <c r="E36" s="46" t="s">
        <v>703</v>
      </c>
      <c r="F36" s="46" t="n">
        <v>29732</v>
      </c>
      <c r="G36" s="46" t="s">
        <v>845</v>
      </c>
      <c r="H36" s="46" t="s">
        <v>846</v>
      </c>
    </row>
    <row r="37" customFormat="false" ht="12.75" hidden="false" customHeight="true" outlineLevel="0" collapsed="false">
      <c r="B37" s="46" t="s">
        <v>847</v>
      </c>
      <c r="C37" s="46" t="s">
        <v>848</v>
      </c>
      <c r="D37" s="46" t="s">
        <v>675</v>
      </c>
      <c r="E37" s="46" t="s">
        <v>703</v>
      </c>
      <c r="F37" s="46" t="n">
        <v>29477</v>
      </c>
      <c r="G37" s="46" t="s">
        <v>849</v>
      </c>
      <c r="H37" s="46" t="s">
        <v>850</v>
      </c>
    </row>
    <row r="38" customFormat="false" ht="12.75" hidden="false" customHeight="true" outlineLevel="0" collapsed="false">
      <c r="B38" s="46" t="s">
        <v>851</v>
      </c>
      <c r="C38" s="46" t="s">
        <v>852</v>
      </c>
      <c r="D38" s="46" t="s">
        <v>853</v>
      </c>
      <c r="E38" s="46" t="s">
        <v>703</v>
      </c>
      <c r="F38" s="46" t="n">
        <v>29678</v>
      </c>
      <c r="G38" s="46" t="s">
        <v>854</v>
      </c>
      <c r="H38" s="46" t="s">
        <v>855</v>
      </c>
    </row>
    <row r="39" customFormat="false" ht="12.75" hidden="false" customHeight="true" outlineLevel="0" collapsed="false">
      <c r="B39" s="46" t="s">
        <v>856</v>
      </c>
      <c r="C39" s="46" t="s">
        <v>857</v>
      </c>
      <c r="D39" s="46" t="s">
        <v>196</v>
      </c>
      <c r="E39" s="46" t="s">
        <v>703</v>
      </c>
      <c r="F39" s="46" t="n">
        <v>29302</v>
      </c>
      <c r="G39" s="46" t="s">
        <v>858</v>
      </c>
      <c r="H39" s="46" t="s">
        <v>859</v>
      </c>
    </row>
    <row r="40" customFormat="false" ht="12.75" hidden="false" customHeight="true" outlineLevel="0" collapsed="false">
      <c r="B40" s="46" t="s">
        <v>860</v>
      </c>
      <c r="C40" s="46" t="s">
        <v>861</v>
      </c>
      <c r="D40" s="46" t="s">
        <v>672</v>
      </c>
      <c r="E40" s="46" t="s">
        <v>703</v>
      </c>
      <c r="F40" s="46" t="n">
        <v>29150</v>
      </c>
      <c r="G40" s="46" t="s">
        <v>862</v>
      </c>
      <c r="H40" s="46" t="s">
        <v>863</v>
      </c>
    </row>
    <row r="41" customFormat="false" ht="12.75" hidden="false" customHeight="true" outlineLevel="0" collapsed="false">
      <c r="B41" s="46" t="s">
        <v>864</v>
      </c>
      <c r="C41" s="46" t="s">
        <v>865</v>
      </c>
      <c r="D41" s="46" t="s">
        <v>866</v>
      </c>
      <c r="E41" s="46" t="s">
        <v>703</v>
      </c>
      <c r="F41" s="46" t="n">
        <v>29180</v>
      </c>
      <c r="G41" s="46" t="s">
        <v>867</v>
      </c>
      <c r="H41" s="46" t="s">
        <v>868</v>
      </c>
    </row>
    <row r="42" customFormat="false" ht="12.75" hidden="false" customHeight="true" outlineLevel="0" collapsed="false">
      <c r="B42" s="46" t="s">
        <v>869</v>
      </c>
      <c r="C42" s="46" t="s">
        <v>870</v>
      </c>
      <c r="D42" s="46" t="s">
        <v>871</v>
      </c>
      <c r="E42" s="46" t="s">
        <v>703</v>
      </c>
      <c r="F42" s="46" t="n">
        <v>29388</v>
      </c>
      <c r="G42" s="46" t="s">
        <v>872</v>
      </c>
      <c r="H42" s="46" t="s">
        <v>873</v>
      </c>
    </row>
    <row r="43" customFormat="false" ht="12.75" hidden="false" customHeight="true" outlineLevel="0" collapsed="false">
      <c r="B43" s="46" t="s">
        <v>874</v>
      </c>
      <c r="C43" s="46" t="s">
        <v>875</v>
      </c>
      <c r="D43" s="46" t="s">
        <v>876</v>
      </c>
      <c r="E43" s="46" t="s">
        <v>703</v>
      </c>
      <c r="F43" s="46" t="n">
        <v>29745</v>
      </c>
      <c r="G43" s="46" t="s">
        <v>877</v>
      </c>
      <c r="H43" s="46" t="s">
        <v>878</v>
      </c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" min="1" style="1" width="8.66"/>
    <col collapsed="false" customWidth="true" hidden="false" outlineLevel="0" max="3" min="3" style="1" width="10.32"/>
    <col collapsed="false" customWidth="true" hidden="false" outlineLevel="0" max="26" min="4" style="1" width="8.66"/>
    <col collapsed="false" customWidth="false" hidden="false" outlineLevel="0" max="257" min="27" style="1" width="14.4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C5" s="69"/>
    </row>
    <row r="6" customFormat="false" ht="12.75" hidden="false" customHeight="true" outlineLevel="0" collapsed="false">
      <c r="C6" s="69" t="s">
        <v>879</v>
      </c>
    </row>
    <row r="7" customFormat="false" ht="12.75" hidden="false" customHeight="true" outlineLevel="0" collapsed="false">
      <c r="C7" s="69" t="s">
        <v>880</v>
      </c>
    </row>
    <row r="8" customFormat="false" ht="12.75" hidden="false" customHeight="true" outlineLevel="0" collapsed="false">
      <c r="C8" s="69" t="s">
        <v>881</v>
      </c>
    </row>
    <row r="9" customFormat="false" ht="12.75" hidden="false" customHeight="true" outlineLevel="0" collapsed="false">
      <c r="C9" s="69" t="s">
        <v>882</v>
      </c>
    </row>
    <row r="10" customFormat="false" ht="12.75" hidden="false" customHeight="true" outlineLevel="0" collapsed="false">
      <c r="C10" s="69" t="s">
        <v>883</v>
      </c>
    </row>
    <row r="11" customFormat="false" ht="12.75" hidden="false" customHeight="true" outlineLevel="0" collapsed="false">
      <c r="C11" s="28" t="s">
        <v>884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hyperlinks>
    <hyperlink ref="C11" r:id="rId1" display="david@rivertowncredit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6" min="1" style="1" width="8.66"/>
    <col collapsed="false" customWidth="false" hidden="false" outlineLevel="0" max="257" min="27" style="1" width="14.4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6" min="1" style="1" width="8.66"/>
    <col collapsed="false" customWidth="false" hidden="false" outlineLevel="0" max="257" min="27" style="1" width="14.4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>
      <c r="C6" s="1" t="s">
        <v>885</v>
      </c>
    </row>
    <row r="7" customFormat="false" ht="12.75" hidden="false" customHeight="true" outlineLevel="0" collapsed="false">
      <c r="C7" s="1" t="s">
        <v>886</v>
      </c>
    </row>
    <row r="8" customFormat="false" ht="12.75" hidden="false" customHeight="true" outlineLevel="0" collapsed="false">
      <c r="C8" s="1" t="s">
        <v>887</v>
      </c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6" min="1" style="1" width="8.66"/>
    <col collapsed="false" customWidth="false" hidden="false" outlineLevel="0" max="257" min="27" style="1" width="14.4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C7" s="1" t="s">
        <v>888</v>
      </c>
    </row>
    <row r="8" customFormat="false" ht="12.75" hidden="false" customHeight="true" outlineLevel="0" collapsed="false">
      <c r="C8" s="1" t="s">
        <v>889</v>
      </c>
    </row>
    <row r="9" customFormat="false" ht="12.75" hidden="false" customHeight="true" outlineLevel="0" collapsed="false">
      <c r="C9" s="1" t="s">
        <v>890</v>
      </c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6" min="1" style="1" width="8.66"/>
    <col collapsed="false" customWidth="false" hidden="false" outlineLevel="0" max="257" min="27" style="1" width="14.4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>
      <c r="C6" s="1" t="s">
        <v>891</v>
      </c>
    </row>
    <row r="7" customFormat="false" ht="12.75" hidden="false" customHeight="true" outlineLevel="0" collapsed="false">
      <c r="C7" s="1" t="s">
        <v>892</v>
      </c>
    </row>
    <row r="8" customFormat="false" ht="12.75" hidden="false" customHeight="true" outlineLevel="0" collapsed="false">
      <c r="C8" s="1" t="s">
        <v>893</v>
      </c>
    </row>
    <row r="9" customFormat="false" ht="12.75" hidden="false" customHeight="true" outlineLevel="0" collapsed="false"/>
    <row r="10" customFormat="false" ht="12.75" hidden="false" customHeight="true" outlineLevel="0" collapsed="false">
      <c r="C10" s="1" t="s">
        <v>894</v>
      </c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6" min="1" style="1" width="8.66"/>
    <col collapsed="false" customWidth="false" hidden="false" outlineLevel="0" max="257" min="27" style="1" width="14.4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>
      <c r="C6" s="1" t="s">
        <v>895</v>
      </c>
    </row>
    <row r="7" customFormat="false" ht="12.75" hidden="false" customHeight="true" outlineLevel="0" collapsed="false">
      <c r="C7" s="1" t="s">
        <v>896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6" min="1" style="1" width="8.66"/>
    <col collapsed="false" customWidth="false" hidden="false" outlineLevel="0" max="257" min="27" style="1" width="14.4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C5" s="1" t="s">
        <v>170</v>
      </c>
    </row>
    <row r="6" customFormat="false" ht="12.75" hidden="false" customHeight="true" outlineLevel="0" collapsed="false">
      <c r="C6" s="1" t="s">
        <v>171</v>
      </c>
    </row>
    <row r="7" customFormat="false" ht="12.75" hidden="false" customHeight="true" outlineLevel="0" collapsed="false">
      <c r="C7" s="1" t="s">
        <v>172</v>
      </c>
    </row>
    <row r="8" customFormat="false" ht="12.75" hidden="false" customHeight="true" outlineLevel="0" collapsed="false"/>
    <row r="9" customFormat="false" ht="12.75" hidden="false" customHeight="true" outlineLevel="0" collapsed="false">
      <c r="C9" s="1" t="s">
        <v>173</v>
      </c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6" min="1" style="1" width="8.66"/>
    <col collapsed="false" customWidth="false" hidden="false" outlineLevel="0" max="257" min="27" style="1" width="14.4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>
      <c r="C6" s="1" t="s">
        <v>897</v>
      </c>
    </row>
    <row r="7" customFormat="false" ht="12.75" hidden="false" customHeight="true" outlineLevel="0" collapsed="false">
      <c r="C7" s="1" t="s">
        <v>898</v>
      </c>
    </row>
    <row r="8" customFormat="false" ht="12.75" hidden="false" customHeight="true" outlineLevel="0" collapsed="false">
      <c r="C8" s="1" t="s">
        <v>899</v>
      </c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1" width="21.43"/>
    <col collapsed="false" customWidth="true" hidden="false" outlineLevel="0" max="3" min="3" style="1" width="9.99"/>
    <col collapsed="false" customWidth="false" hidden="false" outlineLevel="0" max="4" min="4" style="1" width="14.43"/>
    <col collapsed="false" customWidth="true" hidden="false" outlineLevel="0" max="5" min="5" style="1" width="13.43"/>
    <col collapsed="false" customWidth="true" hidden="false" outlineLevel="0" max="6" min="6" style="1" width="44.87"/>
    <col collapsed="false" customWidth="true" hidden="false" outlineLevel="0" max="8" min="7" style="1" width="8.66"/>
    <col collapsed="false" customWidth="true" hidden="false" outlineLevel="0" max="9" min="9" style="1" width="23.87"/>
    <col collapsed="false" customWidth="true" hidden="false" outlineLevel="0" max="10" min="10" style="1" width="12.55"/>
    <col collapsed="false" customWidth="true" hidden="false" outlineLevel="0" max="26" min="11" style="1" width="8.66"/>
    <col collapsed="false" customWidth="false" hidden="false" outlineLevel="0" max="257" min="27" style="1" width="14.43"/>
  </cols>
  <sheetData>
    <row r="1" customFormat="false" ht="12.75" hidden="false" customHeight="true" outlineLevel="0" collapsed="false">
      <c r="A1" s="70" t="s">
        <v>900</v>
      </c>
      <c r="B1" s="71" t="s">
        <v>901</v>
      </c>
      <c r="C1" s="72" t="s">
        <v>902</v>
      </c>
      <c r="D1" s="72" t="s">
        <v>183</v>
      </c>
      <c r="E1" s="72" t="s">
        <v>903</v>
      </c>
      <c r="F1" s="70" t="s">
        <v>904</v>
      </c>
      <c r="G1" s="70" t="s">
        <v>905</v>
      </c>
      <c r="H1" s="70" t="s">
        <v>699</v>
      </c>
      <c r="I1" s="70" t="s">
        <v>698</v>
      </c>
      <c r="J1" s="70" t="s">
        <v>906</v>
      </c>
    </row>
    <row r="2" customFormat="false" ht="12.75" hidden="false" customHeight="true" outlineLevel="0" collapsed="false">
      <c r="A2" s="73" t="s">
        <v>907</v>
      </c>
      <c r="B2" s="74" t="s">
        <v>908</v>
      </c>
      <c r="C2" s="75" t="s">
        <v>909</v>
      </c>
      <c r="D2" s="75" t="s">
        <v>910</v>
      </c>
      <c r="E2" s="75" t="s">
        <v>911</v>
      </c>
      <c r="F2" s="73" t="s">
        <v>912</v>
      </c>
      <c r="G2" s="73" t="s">
        <v>913</v>
      </c>
      <c r="H2" s="73" t="s">
        <v>188</v>
      </c>
      <c r="I2" s="73" t="s">
        <v>908</v>
      </c>
      <c r="J2" s="73"/>
    </row>
    <row r="3" customFormat="false" ht="12.75" hidden="false" customHeight="true" outlineLevel="0" collapsed="false">
      <c r="A3" s="73" t="s">
        <v>914</v>
      </c>
      <c r="B3" s="74" t="s">
        <v>666</v>
      </c>
      <c r="C3" s="75" t="s">
        <v>915</v>
      </c>
      <c r="D3" s="75" t="s">
        <v>916</v>
      </c>
      <c r="E3" s="75" t="s">
        <v>917</v>
      </c>
      <c r="F3" s="73" t="s">
        <v>918</v>
      </c>
      <c r="G3" s="73" t="s">
        <v>919</v>
      </c>
      <c r="H3" s="73" t="s">
        <v>188</v>
      </c>
      <c r="I3" s="73" t="s">
        <v>666</v>
      </c>
      <c r="J3" s="73" t="s">
        <v>920</v>
      </c>
    </row>
    <row r="4" customFormat="false" ht="12.75" hidden="false" customHeight="true" outlineLevel="0" collapsed="false">
      <c r="A4" s="73" t="s">
        <v>907</v>
      </c>
      <c r="B4" s="74" t="s">
        <v>683</v>
      </c>
      <c r="C4" s="75" t="s">
        <v>921</v>
      </c>
      <c r="D4" s="75" t="s">
        <v>922</v>
      </c>
      <c r="E4" s="75" t="s">
        <v>923</v>
      </c>
      <c r="F4" s="73" t="s">
        <v>924</v>
      </c>
      <c r="G4" s="73" t="s">
        <v>925</v>
      </c>
      <c r="H4" s="73" t="s">
        <v>188</v>
      </c>
      <c r="I4" s="73" t="s">
        <v>683</v>
      </c>
      <c r="J4" s="73" t="s">
        <v>926</v>
      </c>
    </row>
    <row r="5" customFormat="false" ht="12.75" hidden="false" customHeight="true" outlineLevel="0" collapsed="false">
      <c r="A5" s="73" t="s">
        <v>914</v>
      </c>
      <c r="B5" s="74" t="s">
        <v>731</v>
      </c>
      <c r="C5" s="75" t="s">
        <v>921</v>
      </c>
      <c r="D5" s="75" t="s">
        <v>927</v>
      </c>
      <c r="E5" s="75" t="s">
        <v>928</v>
      </c>
      <c r="F5" s="73" t="s">
        <v>929</v>
      </c>
      <c r="G5" s="73" t="s">
        <v>930</v>
      </c>
      <c r="H5" s="73" t="s">
        <v>188</v>
      </c>
      <c r="I5" s="73" t="s">
        <v>731</v>
      </c>
      <c r="J5" s="73" t="s">
        <v>731</v>
      </c>
    </row>
    <row r="6" customFormat="false" ht="12.75" hidden="false" customHeight="true" outlineLevel="0" collapsed="false">
      <c r="A6" s="73" t="s">
        <v>931</v>
      </c>
      <c r="B6" s="74" t="s">
        <v>932</v>
      </c>
      <c r="C6" s="75" t="s">
        <v>915</v>
      </c>
      <c r="D6" s="75" t="s">
        <v>933</v>
      </c>
      <c r="E6" s="75" t="s">
        <v>934</v>
      </c>
      <c r="F6" s="73" t="s">
        <v>935</v>
      </c>
      <c r="G6" s="73" t="s">
        <v>936</v>
      </c>
      <c r="H6" s="73" t="s">
        <v>188</v>
      </c>
      <c r="I6" s="73" t="s">
        <v>932</v>
      </c>
      <c r="J6" s="73" t="s">
        <v>932</v>
      </c>
    </row>
    <row r="7" customFormat="false" ht="12.75" hidden="false" customHeight="true" outlineLevel="0" collapsed="false">
      <c r="A7" s="73" t="s">
        <v>914</v>
      </c>
      <c r="B7" s="74" t="s">
        <v>717</v>
      </c>
      <c r="C7" s="75" t="s">
        <v>921</v>
      </c>
      <c r="D7" s="75" t="s">
        <v>937</v>
      </c>
      <c r="E7" s="75" t="s">
        <v>938</v>
      </c>
      <c r="F7" s="73" t="s">
        <v>939</v>
      </c>
      <c r="G7" s="73" t="s">
        <v>940</v>
      </c>
      <c r="H7" s="73" t="s">
        <v>188</v>
      </c>
      <c r="I7" s="73" t="s">
        <v>717</v>
      </c>
      <c r="J7" s="73" t="s">
        <v>941</v>
      </c>
    </row>
    <row r="8" customFormat="false" ht="12.75" hidden="false" customHeight="true" outlineLevel="0" collapsed="false">
      <c r="A8" s="73" t="s">
        <v>907</v>
      </c>
      <c r="B8" s="74" t="s">
        <v>942</v>
      </c>
      <c r="C8" s="75" t="s">
        <v>915</v>
      </c>
      <c r="D8" s="75" t="s">
        <v>943</v>
      </c>
      <c r="E8" s="75" t="s">
        <v>944</v>
      </c>
      <c r="F8" s="73" t="s">
        <v>945</v>
      </c>
      <c r="G8" s="73" t="s">
        <v>946</v>
      </c>
      <c r="H8" s="73" t="s">
        <v>188</v>
      </c>
      <c r="I8" s="73" t="s">
        <v>942</v>
      </c>
      <c r="J8" s="73" t="s">
        <v>947</v>
      </c>
    </row>
    <row r="9" customFormat="false" ht="12.75" hidden="false" customHeight="true" outlineLevel="0" collapsed="false">
      <c r="A9" s="73" t="s">
        <v>907</v>
      </c>
      <c r="B9" s="74" t="s">
        <v>746</v>
      </c>
      <c r="C9" s="75" t="s">
        <v>915</v>
      </c>
      <c r="D9" s="75" t="s">
        <v>948</v>
      </c>
      <c r="E9" s="75" t="s">
        <v>949</v>
      </c>
      <c r="F9" s="73" t="s">
        <v>950</v>
      </c>
      <c r="G9" s="73" t="s">
        <v>951</v>
      </c>
      <c r="H9" s="73" t="s">
        <v>188</v>
      </c>
      <c r="I9" s="73" t="s">
        <v>746</v>
      </c>
      <c r="J9" s="73" t="s">
        <v>746</v>
      </c>
    </row>
    <row r="10" customFormat="false" ht="12.75" hidden="false" customHeight="true" outlineLevel="0" collapsed="false">
      <c r="A10" s="73" t="s">
        <v>907</v>
      </c>
      <c r="B10" s="74" t="s">
        <v>952</v>
      </c>
      <c r="C10" s="75" t="s">
        <v>909</v>
      </c>
      <c r="D10" s="75" t="s">
        <v>953</v>
      </c>
      <c r="E10" s="75" t="s">
        <v>954</v>
      </c>
      <c r="F10" s="73" t="s">
        <v>955</v>
      </c>
      <c r="G10" s="73" t="s">
        <v>956</v>
      </c>
      <c r="H10" s="73" t="s">
        <v>188</v>
      </c>
      <c r="I10" s="73" t="s">
        <v>952</v>
      </c>
      <c r="J10" s="73" t="s">
        <v>952</v>
      </c>
    </row>
    <row r="11" customFormat="false" ht="12.75" hidden="false" customHeight="true" outlineLevel="0" collapsed="false">
      <c r="A11" s="73" t="s">
        <v>907</v>
      </c>
      <c r="B11" s="74" t="s">
        <v>647</v>
      </c>
      <c r="C11" s="75" t="s">
        <v>909</v>
      </c>
      <c r="D11" s="75" t="s">
        <v>957</v>
      </c>
      <c r="E11" s="75" t="s">
        <v>958</v>
      </c>
      <c r="F11" s="73" t="s">
        <v>959</v>
      </c>
      <c r="G11" s="73" t="s">
        <v>960</v>
      </c>
      <c r="H11" s="73" t="s">
        <v>188</v>
      </c>
      <c r="I11" s="73" t="s">
        <v>647</v>
      </c>
      <c r="J11" s="73" t="s">
        <v>647</v>
      </c>
    </row>
    <row r="12" customFormat="false" ht="12.75" hidden="false" customHeight="true" outlineLevel="0" collapsed="false">
      <c r="A12" s="73" t="s">
        <v>907</v>
      </c>
      <c r="B12" s="74" t="s">
        <v>764</v>
      </c>
      <c r="C12" s="75" t="s">
        <v>921</v>
      </c>
      <c r="D12" s="75" t="s">
        <v>961</v>
      </c>
      <c r="E12" s="75" t="s">
        <v>962</v>
      </c>
      <c r="F12" s="73" t="s">
        <v>963</v>
      </c>
      <c r="G12" s="73" t="s">
        <v>964</v>
      </c>
      <c r="H12" s="73" t="s">
        <v>188</v>
      </c>
      <c r="I12" s="73" t="s">
        <v>764</v>
      </c>
      <c r="J12" s="73" t="s">
        <v>764</v>
      </c>
    </row>
    <row r="13" customFormat="false" ht="12.75" hidden="false" customHeight="true" outlineLevel="0" collapsed="false">
      <c r="A13" s="73" t="s">
        <v>907</v>
      </c>
      <c r="B13" s="74" t="s">
        <v>660</v>
      </c>
      <c r="C13" s="75" t="s">
        <v>909</v>
      </c>
      <c r="D13" s="75" t="s">
        <v>965</v>
      </c>
      <c r="E13" s="75" t="s">
        <v>966</v>
      </c>
      <c r="F13" s="73" t="s">
        <v>967</v>
      </c>
      <c r="G13" s="73" t="s">
        <v>968</v>
      </c>
      <c r="H13" s="73" t="s">
        <v>188</v>
      </c>
      <c r="I13" s="73" t="s">
        <v>660</v>
      </c>
      <c r="J13" s="73" t="s">
        <v>969</v>
      </c>
    </row>
    <row r="14" customFormat="false" ht="12.75" hidden="false" customHeight="true" outlineLevel="0" collapsed="false">
      <c r="A14" s="73" t="s">
        <v>907</v>
      </c>
      <c r="B14" s="74" t="s">
        <v>803</v>
      </c>
      <c r="C14" s="75" t="s">
        <v>921</v>
      </c>
      <c r="D14" s="75" t="s">
        <v>970</v>
      </c>
      <c r="E14" s="75" t="s">
        <v>971</v>
      </c>
      <c r="F14" s="73" t="s">
        <v>972</v>
      </c>
      <c r="G14" s="73" t="s">
        <v>973</v>
      </c>
      <c r="H14" s="73" t="s">
        <v>188</v>
      </c>
      <c r="I14" s="73" t="s">
        <v>803</v>
      </c>
      <c r="J14" s="73" t="s">
        <v>974</v>
      </c>
    </row>
    <row r="15" customFormat="false" ht="12.75" hidden="false" customHeight="true" outlineLevel="0" collapsed="false">
      <c r="A15" s="73" t="s">
        <v>907</v>
      </c>
      <c r="B15" s="74" t="s">
        <v>975</v>
      </c>
      <c r="C15" s="75" t="s">
        <v>921</v>
      </c>
      <c r="D15" s="75" t="s">
        <v>976</v>
      </c>
      <c r="E15" s="75" t="s">
        <v>977</v>
      </c>
      <c r="F15" s="73" t="s">
        <v>978</v>
      </c>
      <c r="G15" s="73" t="s">
        <v>979</v>
      </c>
      <c r="H15" s="73" t="s">
        <v>188</v>
      </c>
      <c r="I15" s="73" t="s">
        <v>975</v>
      </c>
      <c r="J15" s="73" t="s">
        <v>980</v>
      </c>
    </row>
    <row r="16" customFormat="false" ht="12.75" hidden="false" customHeight="true" outlineLevel="0" collapsed="false">
      <c r="A16" s="73" t="s">
        <v>907</v>
      </c>
      <c r="B16" s="74" t="s">
        <v>981</v>
      </c>
      <c r="C16" s="75" t="s">
        <v>921</v>
      </c>
      <c r="D16" s="75" t="s">
        <v>982</v>
      </c>
      <c r="E16" s="75" t="s">
        <v>983</v>
      </c>
      <c r="F16" s="73" t="s">
        <v>984</v>
      </c>
      <c r="G16" s="73" t="s">
        <v>985</v>
      </c>
      <c r="H16" s="73" t="s">
        <v>188</v>
      </c>
      <c r="I16" s="73" t="s">
        <v>981</v>
      </c>
      <c r="J16" s="73" t="s">
        <v>986</v>
      </c>
    </row>
    <row r="17" customFormat="false" ht="12.75" hidden="false" customHeight="true" outlineLevel="0" collapsed="false">
      <c r="A17" s="73" t="s">
        <v>907</v>
      </c>
      <c r="B17" s="74" t="s">
        <v>987</v>
      </c>
      <c r="C17" s="75" t="s">
        <v>921</v>
      </c>
      <c r="D17" s="75" t="s">
        <v>988</v>
      </c>
      <c r="E17" s="75" t="s">
        <v>989</v>
      </c>
      <c r="F17" s="73" t="s">
        <v>990</v>
      </c>
      <c r="G17" s="73" t="s">
        <v>991</v>
      </c>
      <c r="H17" s="73" t="s">
        <v>188</v>
      </c>
      <c r="I17" s="73" t="s">
        <v>992</v>
      </c>
      <c r="J17" s="73" t="s">
        <v>731</v>
      </c>
    </row>
    <row r="18" customFormat="false" ht="12.75" hidden="false" customHeight="true" outlineLevel="0" collapsed="false">
      <c r="A18" s="73" t="s">
        <v>914</v>
      </c>
      <c r="B18" s="74" t="s">
        <v>764</v>
      </c>
      <c r="C18" s="75" t="s">
        <v>921</v>
      </c>
      <c r="D18" s="75" t="s">
        <v>993</v>
      </c>
      <c r="E18" s="75" t="s">
        <v>994</v>
      </c>
      <c r="F18" s="73" t="s">
        <v>995</v>
      </c>
      <c r="G18" s="73" t="s">
        <v>964</v>
      </c>
      <c r="H18" s="73" t="s">
        <v>188</v>
      </c>
      <c r="I18" s="73" t="s">
        <v>764</v>
      </c>
      <c r="J18" s="73" t="s">
        <v>764</v>
      </c>
    </row>
    <row r="19" customFormat="false" ht="12.75" hidden="false" customHeight="true" outlineLevel="0" collapsed="false">
      <c r="A19" s="73" t="s">
        <v>907</v>
      </c>
      <c r="B19" s="74" t="s">
        <v>996</v>
      </c>
      <c r="C19" s="75" t="s">
        <v>921</v>
      </c>
      <c r="D19" s="75" t="s">
        <v>997</v>
      </c>
      <c r="E19" s="75" t="s">
        <v>998</v>
      </c>
      <c r="F19" s="73" t="s">
        <v>999</v>
      </c>
      <c r="G19" s="73" t="s">
        <v>1000</v>
      </c>
      <c r="H19" s="73" t="s">
        <v>188</v>
      </c>
      <c r="I19" s="73" t="s">
        <v>996</v>
      </c>
      <c r="J19" s="73" t="s">
        <v>980</v>
      </c>
    </row>
    <row r="20" customFormat="false" ht="12.75" hidden="false" customHeight="true" outlineLevel="0" collapsed="false">
      <c r="A20" s="73" t="s">
        <v>907</v>
      </c>
      <c r="B20" s="74" t="s">
        <v>947</v>
      </c>
      <c r="C20" s="75" t="s">
        <v>915</v>
      </c>
      <c r="D20" s="75" t="s">
        <v>1001</v>
      </c>
      <c r="E20" s="75" t="s">
        <v>1002</v>
      </c>
      <c r="F20" s="73" t="s">
        <v>1003</v>
      </c>
      <c r="G20" s="73" t="s">
        <v>1004</v>
      </c>
      <c r="H20" s="73" t="s">
        <v>188</v>
      </c>
      <c r="I20" s="73" t="s">
        <v>947</v>
      </c>
      <c r="J20" s="73" t="s">
        <v>947</v>
      </c>
    </row>
    <row r="21" customFormat="false" ht="12.75" hidden="false" customHeight="true" outlineLevel="0" collapsed="false">
      <c r="A21" s="73" t="s">
        <v>907</v>
      </c>
      <c r="B21" s="74" t="s">
        <v>1005</v>
      </c>
      <c r="C21" s="75" t="s">
        <v>909</v>
      </c>
      <c r="D21" s="75" t="s">
        <v>1006</v>
      </c>
      <c r="E21" s="75" t="s">
        <v>1007</v>
      </c>
      <c r="F21" s="73" t="s">
        <v>1008</v>
      </c>
      <c r="G21" s="73" t="s">
        <v>1009</v>
      </c>
      <c r="H21" s="73" t="s">
        <v>188</v>
      </c>
      <c r="I21" s="73" t="s">
        <v>1005</v>
      </c>
      <c r="J21" s="73" t="s">
        <v>647</v>
      </c>
    </row>
    <row r="22" customFormat="false" ht="12.75" hidden="false" customHeight="true" outlineLevel="0" collapsed="false">
      <c r="A22" s="73" t="s">
        <v>914</v>
      </c>
      <c r="B22" s="74" t="s">
        <v>1010</v>
      </c>
      <c r="C22" s="75" t="s">
        <v>921</v>
      </c>
      <c r="D22" s="75" t="s">
        <v>1011</v>
      </c>
      <c r="E22" s="75" t="s">
        <v>1012</v>
      </c>
      <c r="F22" s="73" t="s">
        <v>1013</v>
      </c>
      <c r="G22" s="73" t="s">
        <v>1014</v>
      </c>
      <c r="H22" s="73" t="s">
        <v>188</v>
      </c>
      <c r="I22" s="73" t="s">
        <v>1010</v>
      </c>
      <c r="J22" s="73" t="s">
        <v>1015</v>
      </c>
    </row>
    <row r="23" customFormat="false" ht="12.75" hidden="false" customHeight="true" outlineLevel="0" collapsed="false">
      <c r="A23" s="73" t="s">
        <v>914</v>
      </c>
      <c r="B23" s="74" t="s">
        <v>686</v>
      </c>
      <c r="C23" s="75" t="s">
        <v>921</v>
      </c>
      <c r="D23" s="75" t="s">
        <v>1016</v>
      </c>
      <c r="E23" s="75" t="s">
        <v>1017</v>
      </c>
      <c r="F23" s="73" t="s">
        <v>1018</v>
      </c>
      <c r="G23" s="73" t="s">
        <v>1019</v>
      </c>
      <c r="H23" s="73" t="s">
        <v>188</v>
      </c>
      <c r="I23" s="73" t="s">
        <v>686</v>
      </c>
      <c r="J23" s="73" t="s">
        <v>686</v>
      </c>
    </row>
    <row r="24" customFormat="false" ht="12.75" hidden="false" customHeight="true" outlineLevel="0" collapsed="false">
      <c r="A24" s="73" t="s">
        <v>907</v>
      </c>
      <c r="B24" s="74" t="s">
        <v>1020</v>
      </c>
      <c r="C24" s="75" t="s">
        <v>915</v>
      </c>
      <c r="D24" s="75" t="s">
        <v>1021</v>
      </c>
      <c r="E24" s="75" t="s">
        <v>1022</v>
      </c>
      <c r="F24" s="73" t="s">
        <v>1023</v>
      </c>
      <c r="G24" s="73" t="s">
        <v>1024</v>
      </c>
      <c r="H24" s="73" t="s">
        <v>188</v>
      </c>
      <c r="I24" s="73" t="s">
        <v>1020</v>
      </c>
      <c r="J24" s="73" t="s">
        <v>702</v>
      </c>
    </row>
    <row r="25" customFormat="false" ht="12.75" hidden="false" customHeight="true" outlineLevel="0" collapsed="false">
      <c r="A25" s="73" t="s">
        <v>907</v>
      </c>
      <c r="B25" s="74" t="s">
        <v>1025</v>
      </c>
      <c r="C25" s="75" t="s">
        <v>915</v>
      </c>
      <c r="D25" s="75" t="s">
        <v>1026</v>
      </c>
      <c r="E25" s="75" t="s">
        <v>1027</v>
      </c>
      <c r="F25" s="73" t="s">
        <v>1028</v>
      </c>
      <c r="G25" s="73" t="s">
        <v>1029</v>
      </c>
      <c r="H25" s="73" t="s">
        <v>188</v>
      </c>
      <c r="I25" s="73" t="s">
        <v>1025</v>
      </c>
      <c r="J25" s="73" t="s">
        <v>876</v>
      </c>
    </row>
    <row r="26" customFormat="false" ht="12.75" hidden="false" customHeight="true" outlineLevel="0" collapsed="false">
      <c r="A26" s="73" t="s">
        <v>907</v>
      </c>
      <c r="B26" s="74" t="s">
        <v>1030</v>
      </c>
      <c r="C26" s="75" t="s">
        <v>909</v>
      </c>
      <c r="D26" s="75" t="s">
        <v>1031</v>
      </c>
      <c r="E26" s="75" t="s">
        <v>1032</v>
      </c>
      <c r="F26" s="73" t="s">
        <v>1033</v>
      </c>
      <c r="G26" s="73" t="s">
        <v>1034</v>
      </c>
      <c r="H26" s="73" t="s">
        <v>188</v>
      </c>
      <c r="I26" s="73" t="s">
        <v>1030</v>
      </c>
      <c r="J26" s="73" t="s">
        <v>1030</v>
      </c>
    </row>
    <row r="27" customFormat="false" ht="12.75" hidden="false" customHeight="true" outlineLevel="0" collapsed="false">
      <c r="A27" s="73" t="s">
        <v>907</v>
      </c>
      <c r="B27" s="74" t="s">
        <v>1035</v>
      </c>
      <c r="C27" s="75" t="s">
        <v>921</v>
      </c>
      <c r="D27" s="75" t="s">
        <v>1036</v>
      </c>
      <c r="E27" s="75" t="s">
        <v>1037</v>
      </c>
      <c r="F27" s="73" t="s">
        <v>1038</v>
      </c>
      <c r="G27" s="73" t="s">
        <v>1039</v>
      </c>
      <c r="H27" s="73" t="s">
        <v>188</v>
      </c>
      <c r="I27" s="73" t="s">
        <v>1035</v>
      </c>
      <c r="J27" s="73" t="s">
        <v>980</v>
      </c>
    </row>
    <row r="28" customFormat="false" ht="12.75" hidden="false" customHeight="true" outlineLevel="0" collapsed="false">
      <c r="A28" s="73" t="s">
        <v>907</v>
      </c>
      <c r="B28" s="74" t="s">
        <v>686</v>
      </c>
      <c r="C28" s="75" t="s">
        <v>921</v>
      </c>
      <c r="D28" s="75" t="s">
        <v>1040</v>
      </c>
      <c r="E28" s="75" t="s">
        <v>1041</v>
      </c>
      <c r="F28" s="73" t="s">
        <v>1042</v>
      </c>
      <c r="G28" s="73" t="s">
        <v>1019</v>
      </c>
      <c r="H28" s="73" t="s">
        <v>188</v>
      </c>
      <c r="I28" s="73" t="s">
        <v>686</v>
      </c>
      <c r="J28" s="73" t="s">
        <v>686</v>
      </c>
    </row>
    <row r="29" customFormat="false" ht="12.75" hidden="false" customHeight="true" outlineLevel="0" collapsed="false">
      <c r="A29" s="73" t="s">
        <v>907</v>
      </c>
      <c r="B29" s="74" t="s">
        <v>731</v>
      </c>
      <c r="C29" s="75" t="s">
        <v>921</v>
      </c>
      <c r="D29" s="75" t="s">
        <v>1043</v>
      </c>
      <c r="E29" s="75" t="s">
        <v>1044</v>
      </c>
      <c r="F29" s="73" t="s">
        <v>1045</v>
      </c>
      <c r="G29" s="73" t="s">
        <v>1046</v>
      </c>
      <c r="H29" s="73" t="s">
        <v>188</v>
      </c>
      <c r="I29" s="73" t="s">
        <v>731</v>
      </c>
      <c r="J29" s="73" t="s">
        <v>731</v>
      </c>
    </row>
    <row r="30" customFormat="false" ht="12.75" hidden="false" customHeight="true" outlineLevel="0" collapsed="false">
      <c r="A30" s="73" t="s">
        <v>931</v>
      </c>
      <c r="B30" s="74" t="s">
        <v>731</v>
      </c>
      <c r="C30" s="75" t="s">
        <v>921</v>
      </c>
      <c r="D30" s="75" t="s">
        <v>1047</v>
      </c>
      <c r="E30" s="75" t="s">
        <v>1048</v>
      </c>
      <c r="F30" s="73" t="s">
        <v>1049</v>
      </c>
      <c r="G30" s="73" t="s">
        <v>1050</v>
      </c>
      <c r="H30" s="73" t="s">
        <v>188</v>
      </c>
      <c r="I30" s="73" t="s">
        <v>1051</v>
      </c>
      <c r="J30" s="73" t="s">
        <v>731</v>
      </c>
    </row>
    <row r="31" customFormat="false" ht="12.75" hidden="false" customHeight="true" outlineLevel="0" collapsed="false">
      <c r="A31" s="73" t="s">
        <v>907</v>
      </c>
      <c r="B31" s="74" t="s">
        <v>192</v>
      </c>
      <c r="C31" s="75" t="s">
        <v>909</v>
      </c>
      <c r="D31" s="75" t="s">
        <v>1052</v>
      </c>
      <c r="E31" s="75" t="s">
        <v>1053</v>
      </c>
      <c r="F31" s="73" t="s">
        <v>1054</v>
      </c>
      <c r="G31" s="73" t="s">
        <v>1055</v>
      </c>
      <c r="H31" s="73" t="s">
        <v>188</v>
      </c>
      <c r="I31" s="73" t="s">
        <v>192</v>
      </c>
      <c r="J31" s="73" t="s">
        <v>1056</v>
      </c>
    </row>
    <row r="32" customFormat="false" ht="12.75" hidden="false" customHeight="true" outlineLevel="0" collapsed="false">
      <c r="A32" s="73" t="s">
        <v>907</v>
      </c>
      <c r="B32" s="74" t="s">
        <v>187</v>
      </c>
      <c r="C32" s="75" t="s">
        <v>909</v>
      </c>
      <c r="D32" s="75" t="s">
        <v>1057</v>
      </c>
      <c r="E32" s="75" t="s">
        <v>1058</v>
      </c>
      <c r="F32" s="73" t="s">
        <v>1059</v>
      </c>
      <c r="G32" s="73" t="s">
        <v>1060</v>
      </c>
      <c r="H32" s="73" t="s">
        <v>188</v>
      </c>
      <c r="I32" s="73" t="s">
        <v>187</v>
      </c>
      <c r="J32" s="73" t="s">
        <v>187</v>
      </c>
    </row>
    <row r="33" customFormat="false" ht="12.75" hidden="false" customHeight="true" outlineLevel="0" collapsed="false">
      <c r="A33" s="73" t="s">
        <v>907</v>
      </c>
      <c r="B33" s="74" t="s">
        <v>644</v>
      </c>
      <c r="C33" s="75" t="s">
        <v>909</v>
      </c>
      <c r="D33" s="75" t="s">
        <v>1061</v>
      </c>
      <c r="E33" s="75" t="s">
        <v>1062</v>
      </c>
      <c r="F33" s="73" t="s">
        <v>1063</v>
      </c>
      <c r="G33" s="73" t="s">
        <v>1064</v>
      </c>
      <c r="H33" s="73" t="s">
        <v>188</v>
      </c>
      <c r="I33" s="73" t="s">
        <v>644</v>
      </c>
      <c r="J33" s="73" t="s">
        <v>187</v>
      </c>
    </row>
    <row r="34" customFormat="false" ht="12.75" hidden="false" customHeight="true" outlineLevel="0" collapsed="false">
      <c r="A34" s="73" t="s">
        <v>1065</v>
      </c>
      <c r="B34" s="74" t="s">
        <v>731</v>
      </c>
      <c r="C34" s="75" t="s">
        <v>921</v>
      </c>
      <c r="D34" s="75" t="s">
        <v>1066</v>
      </c>
      <c r="E34" s="75" t="s">
        <v>1067</v>
      </c>
      <c r="F34" s="73" t="s">
        <v>1068</v>
      </c>
      <c r="G34" s="73" t="s">
        <v>1069</v>
      </c>
      <c r="H34" s="73" t="s">
        <v>188</v>
      </c>
      <c r="I34" s="73" t="s">
        <v>1051</v>
      </c>
      <c r="J34" s="73" t="s">
        <v>731</v>
      </c>
    </row>
    <row r="35" customFormat="false" ht="12.75" hidden="false" customHeight="true" outlineLevel="0" collapsed="false">
      <c r="A35" s="73" t="s">
        <v>907</v>
      </c>
      <c r="B35" s="74" t="s">
        <v>655</v>
      </c>
      <c r="C35" s="75" t="s">
        <v>915</v>
      </c>
      <c r="D35" s="75" t="s">
        <v>1070</v>
      </c>
      <c r="E35" s="75" t="s">
        <v>1071</v>
      </c>
      <c r="F35" s="73" t="s">
        <v>1072</v>
      </c>
      <c r="G35" s="73" t="s">
        <v>1073</v>
      </c>
      <c r="H35" s="73" t="s">
        <v>188</v>
      </c>
      <c r="I35" s="73" t="s">
        <v>655</v>
      </c>
      <c r="J35" s="73" t="s">
        <v>655</v>
      </c>
    </row>
    <row r="36" customFormat="false" ht="12.75" hidden="false" customHeight="true" outlineLevel="0" collapsed="false">
      <c r="A36" s="73" t="s">
        <v>907</v>
      </c>
      <c r="B36" s="74" t="s">
        <v>1074</v>
      </c>
      <c r="C36" s="75" t="s">
        <v>921</v>
      </c>
      <c r="D36" s="75" t="s">
        <v>1075</v>
      </c>
      <c r="E36" s="75" t="s">
        <v>1076</v>
      </c>
      <c r="F36" s="73" t="s">
        <v>1077</v>
      </c>
      <c r="G36" s="73" t="s">
        <v>1078</v>
      </c>
      <c r="H36" s="73" t="s">
        <v>188</v>
      </c>
      <c r="I36" s="73" t="s">
        <v>1074</v>
      </c>
      <c r="J36" s="73" t="s">
        <v>1074</v>
      </c>
    </row>
    <row r="37" customFormat="false" ht="12.75" hidden="false" customHeight="true" outlineLevel="0" collapsed="false">
      <c r="A37" s="73" t="s">
        <v>907</v>
      </c>
      <c r="B37" s="74" t="s">
        <v>196</v>
      </c>
      <c r="C37" s="75" t="s">
        <v>909</v>
      </c>
      <c r="D37" s="75" t="s">
        <v>1079</v>
      </c>
      <c r="E37" s="75" t="s">
        <v>1080</v>
      </c>
      <c r="F37" s="73" t="s">
        <v>1081</v>
      </c>
      <c r="G37" s="73" t="s">
        <v>1082</v>
      </c>
      <c r="H37" s="73" t="s">
        <v>188</v>
      </c>
      <c r="I37" s="73" t="s">
        <v>196</v>
      </c>
      <c r="J37" s="73" t="s">
        <v>196</v>
      </c>
    </row>
    <row r="38" customFormat="false" ht="12.75" hidden="false" customHeight="true" outlineLevel="0" collapsed="false">
      <c r="A38" s="73" t="s">
        <v>907</v>
      </c>
      <c r="B38" s="74" t="s">
        <v>853</v>
      </c>
      <c r="C38" s="75" t="s">
        <v>909</v>
      </c>
      <c r="D38" s="75" t="s">
        <v>1083</v>
      </c>
      <c r="E38" s="75" t="s">
        <v>1084</v>
      </c>
      <c r="F38" s="73" t="s">
        <v>1085</v>
      </c>
      <c r="G38" s="73" t="s">
        <v>1086</v>
      </c>
      <c r="H38" s="73" t="s">
        <v>188</v>
      </c>
      <c r="I38" s="73" t="s">
        <v>853</v>
      </c>
      <c r="J38" s="73" t="s">
        <v>1087</v>
      </c>
    </row>
    <row r="39" customFormat="false" ht="12.75" hidden="false" customHeight="true" outlineLevel="0" collapsed="false">
      <c r="A39" s="73" t="s">
        <v>907</v>
      </c>
      <c r="B39" s="74" t="s">
        <v>1088</v>
      </c>
      <c r="C39" s="75" t="s">
        <v>909</v>
      </c>
      <c r="D39" s="75" t="s">
        <v>1089</v>
      </c>
      <c r="E39" s="75" t="s">
        <v>1090</v>
      </c>
      <c r="F39" s="73" t="s">
        <v>1091</v>
      </c>
      <c r="G39" s="73" t="s">
        <v>1092</v>
      </c>
      <c r="H39" s="73" t="s">
        <v>188</v>
      </c>
      <c r="I39" s="73" t="s">
        <v>1088</v>
      </c>
      <c r="J39" s="73" t="s">
        <v>1088</v>
      </c>
    </row>
    <row r="40" customFormat="false" ht="12.75" hidden="false" customHeight="true" outlineLevel="0" collapsed="false">
      <c r="A40" s="73" t="s">
        <v>907</v>
      </c>
      <c r="B40" s="74" t="s">
        <v>871</v>
      </c>
      <c r="C40" s="75" t="s">
        <v>909</v>
      </c>
      <c r="D40" s="75" t="s">
        <v>1093</v>
      </c>
      <c r="E40" s="75" t="s">
        <v>1094</v>
      </c>
      <c r="F40" s="73" t="s">
        <v>1095</v>
      </c>
      <c r="G40" s="73" t="s">
        <v>1096</v>
      </c>
      <c r="H40" s="73" t="s">
        <v>188</v>
      </c>
      <c r="I40" s="73" t="s">
        <v>871</v>
      </c>
      <c r="J40" s="73" t="s">
        <v>196</v>
      </c>
    </row>
    <row r="41" customFormat="false" ht="12.75" hidden="false" customHeight="true" outlineLevel="0" collapsed="false">
      <c r="A41" s="73" t="s">
        <v>907</v>
      </c>
      <c r="B41" s="74" t="s">
        <v>689</v>
      </c>
      <c r="C41" s="75" t="s">
        <v>921</v>
      </c>
      <c r="D41" s="75" t="s">
        <v>1097</v>
      </c>
      <c r="E41" s="75" t="s">
        <v>1098</v>
      </c>
      <c r="F41" s="73" t="s">
        <v>1099</v>
      </c>
      <c r="G41" s="73" t="s">
        <v>1100</v>
      </c>
      <c r="H41" s="73" t="s">
        <v>188</v>
      </c>
      <c r="I41" s="73" t="s">
        <v>689</v>
      </c>
      <c r="J41" s="73" t="s">
        <v>980</v>
      </c>
    </row>
    <row r="42" customFormat="false" ht="12.75" hidden="false" customHeight="true" outlineLevel="0" collapsed="false">
      <c r="A42" s="73" t="s">
        <v>907</v>
      </c>
      <c r="B42" s="74" t="s">
        <v>672</v>
      </c>
      <c r="C42" s="75" t="s">
        <v>915</v>
      </c>
      <c r="D42" s="75" t="s">
        <v>1101</v>
      </c>
      <c r="E42" s="75" t="s">
        <v>1102</v>
      </c>
      <c r="F42" s="73" t="s">
        <v>1103</v>
      </c>
      <c r="G42" s="73" t="s">
        <v>1104</v>
      </c>
      <c r="H42" s="73" t="s">
        <v>188</v>
      </c>
      <c r="I42" s="73" t="s">
        <v>1105</v>
      </c>
      <c r="J42" s="73" t="s">
        <v>672</v>
      </c>
    </row>
    <row r="43" customFormat="false" ht="12.75" hidden="false" customHeight="true" outlineLevel="0" collapsed="false">
      <c r="A43" s="73" t="s">
        <v>907</v>
      </c>
      <c r="B43" s="74" t="s">
        <v>1106</v>
      </c>
      <c r="C43" s="75" t="s">
        <v>921</v>
      </c>
      <c r="D43" s="75" t="s">
        <v>1107</v>
      </c>
      <c r="E43" s="75" t="s">
        <v>1108</v>
      </c>
      <c r="F43" s="73" t="s">
        <v>1109</v>
      </c>
      <c r="G43" s="73" t="s">
        <v>1110</v>
      </c>
      <c r="H43" s="73" t="s">
        <v>188</v>
      </c>
      <c r="I43" s="73" t="s">
        <v>1106</v>
      </c>
      <c r="J43" s="73" t="s">
        <v>1111</v>
      </c>
    </row>
    <row r="44" customFormat="false" ht="12.75" hidden="false" customHeight="true" outlineLevel="0" collapsed="false">
      <c r="A44" s="73" t="s">
        <v>931</v>
      </c>
      <c r="B44" s="74" t="s">
        <v>672</v>
      </c>
      <c r="C44" s="75" t="s">
        <v>915</v>
      </c>
      <c r="D44" s="75" t="s">
        <v>1112</v>
      </c>
      <c r="E44" s="75" t="s">
        <v>1113</v>
      </c>
      <c r="F44" s="73" t="s">
        <v>1114</v>
      </c>
      <c r="G44" s="73" t="s">
        <v>1104</v>
      </c>
      <c r="H44" s="73" t="s">
        <v>188</v>
      </c>
      <c r="I44" s="73" t="s">
        <v>1105</v>
      </c>
      <c r="J44" s="73" t="s">
        <v>672</v>
      </c>
    </row>
    <row r="45" customFormat="false" ht="12.75" hidden="false" customHeight="true" outlineLevel="0" collapsed="false">
      <c r="A45" s="73" t="s">
        <v>907</v>
      </c>
      <c r="B45" s="74" t="s">
        <v>702</v>
      </c>
      <c r="C45" s="75" t="s">
        <v>915</v>
      </c>
      <c r="D45" s="75" t="s">
        <v>1115</v>
      </c>
      <c r="E45" s="75" t="s">
        <v>1116</v>
      </c>
      <c r="F45" s="73" t="s">
        <v>1117</v>
      </c>
      <c r="G45" s="73" t="s">
        <v>1118</v>
      </c>
      <c r="H45" s="73" t="s">
        <v>188</v>
      </c>
      <c r="I45" s="73" t="s">
        <v>702</v>
      </c>
      <c r="J45" s="73" t="s">
        <v>702</v>
      </c>
    </row>
    <row r="46" customFormat="false" ht="12.75" hidden="false" customHeight="true" outlineLevel="0" collapsed="false">
      <c r="A46" s="73" t="s">
        <v>931</v>
      </c>
      <c r="B46" s="74" t="s">
        <v>686</v>
      </c>
      <c r="C46" s="75" t="s">
        <v>921</v>
      </c>
      <c r="D46" s="75" t="s">
        <v>1119</v>
      </c>
      <c r="E46" s="75" t="s">
        <v>1120</v>
      </c>
      <c r="F46" s="73" t="s">
        <v>1121</v>
      </c>
      <c r="G46" s="73" t="s">
        <v>1019</v>
      </c>
      <c r="H46" s="73" t="s">
        <v>188</v>
      </c>
      <c r="I46" s="73" t="s">
        <v>686</v>
      </c>
      <c r="J46" s="73" t="s">
        <v>686</v>
      </c>
    </row>
    <row r="47" customFormat="false" ht="12.75" hidden="false" customHeight="true" outlineLevel="0" collapsed="false">
      <c r="A47" s="73" t="s">
        <v>907</v>
      </c>
      <c r="B47" s="74" t="s">
        <v>1122</v>
      </c>
      <c r="C47" s="75" t="s">
        <v>921</v>
      </c>
      <c r="D47" s="75" t="s">
        <v>1123</v>
      </c>
      <c r="E47" s="75" t="s">
        <v>1124</v>
      </c>
      <c r="F47" s="73" t="s">
        <v>1125</v>
      </c>
      <c r="G47" s="73" t="s">
        <v>1126</v>
      </c>
      <c r="H47" s="73" t="s">
        <v>188</v>
      </c>
      <c r="I47" s="73" t="s">
        <v>1122</v>
      </c>
      <c r="J47" s="73" t="s">
        <v>926</v>
      </c>
    </row>
    <row r="48" customFormat="false" ht="12.75" hidden="false" customHeight="true" outlineLevel="0" collapsed="false">
      <c r="A48" s="73" t="s">
        <v>907</v>
      </c>
      <c r="B48" s="74" t="s">
        <v>652</v>
      </c>
      <c r="C48" s="75" t="s">
        <v>909</v>
      </c>
      <c r="D48" s="75" t="s">
        <v>1127</v>
      </c>
      <c r="E48" s="75" t="s">
        <v>1128</v>
      </c>
      <c r="F48" s="73" t="s">
        <v>1129</v>
      </c>
      <c r="G48" s="73" t="s">
        <v>1130</v>
      </c>
      <c r="H48" s="73" t="s">
        <v>188</v>
      </c>
      <c r="I48" s="73" t="s">
        <v>652</v>
      </c>
      <c r="J48" s="73" t="s">
        <v>652</v>
      </c>
    </row>
    <row r="49" customFormat="false" ht="12.75" hidden="false" customHeight="true" outlineLevel="0" collapsed="false">
      <c r="A49" s="73" t="s">
        <v>907</v>
      </c>
      <c r="B49" s="74" t="s">
        <v>717</v>
      </c>
      <c r="C49" s="75" t="s">
        <v>921</v>
      </c>
      <c r="D49" s="75" t="s">
        <v>1131</v>
      </c>
      <c r="E49" s="75" t="s">
        <v>1132</v>
      </c>
      <c r="F49" s="73" t="s">
        <v>1133</v>
      </c>
      <c r="G49" s="73" t="s">
        <v>940</v>
      </c>
      <c r="H49" s="73" t="s">
        <v>188</v>
      </c>
      <c r="I49" s="73" t="s">
        <v>717</v>
      </c>
      <c r="J49" s="73" t="s">
        <v>941</v>
      </c>
    </row>
    <row r="50" customFormat="false" ht="12.75" hidden="false" customHeight="true" outlineLevel="0" collapsed="false">
      <c r="A50" s="73" t="s">
        <v>907</v>
      </c>
      <c r="B50" s="74" t="s">
        <v>1134</v>
      </c>
      <c r="C50" s="75" t="s">
        <v>921</v>
      </c>
      <c r="D50" s="75" t="s">
        <v>1135</v>
      </c>
      <c r="E50" s="75" t="s">
        <v>1136</v>
      </c>
      <c r="F50" s="73" t="s">
        <v>1137</v>
      </c>
      <c r="G50" s="73" t="s">
        <v>1138</v>
      </c>
      <c r="H50" s="73" t="s">
        <v>188</v>
      </c>
      <c r="I50" s="73" t="s">
        <v>1134</v>
      </c>
      <c r="J50" s="73" t="s">
        <v>1134</v>
      </c>
    </row>
    <row r="51" customFormat="false" ht="12.75" hidden="false" customHeight="true" outlineLevel="0" collapsed="false">
      <c r="A51" s="73" t="s">
        <v>907</v>
      </c>
      <c r="B51" s="74" t="s">
        <v>666</v>
      </c>
      <c r="C51" s="75" t="s">
        <v>915</v>
      </c>
      <c r="D51" s="75" t="s">
        <v>1139</v>
      </c>
      <c r="E51" s="75" t="s">
        <v>1140</v>
      </c>
      <c r="F51" s="73" t="s">
        <v>1141</v>
      </c>
      <c r="G51" s="73" t="s">
        <v>1142</v>
      </c>
      <c r="H51" s="73" t="s">
        <v>188</v>
      </c>
      <c r="I51" s="73" t="s">
        <v>666</v>
      </c>
      <c r="J51" s="73" t="s">
        <v>920</v>
      </c>
    </row>
    <row r="52" customFormat="false" ht="12.75" hidden="false" customHeight="true" outlineLevel="0" collapsed="false">
      <c r="A52" s="73" t="s">
        <v>907</v>
      </c>
      <c r="B52" s="74" t="s">
        <v>932</v>
      </c>
      <c r="C52" s="75" t="s">
        <v>915</v>
      </c>
      <c r="D52" s="75" t="s">
        <v>1143</v>
      </c>
      <c r="E52" s="75" t="s">
        <v>1144</v>
      </c>
      <c r="F52" s="73" t="s">
        <v>1145</v>
      </c>
      <c r="G52" s="73" t="s">
        <v>936</v>
      </c>
      <c r="H52" s="73" t="s">
        <v>188</v>
      </c>
      <c r="I52" s="73" t="s">
        <v>932</v>
      </c>
      <c r="J52" s="73" t="s">
        <v>932</v>
      </c>
    </row>
    <row r="53" customFormat="false" ht="12.75" hidden="false" customHeight="true" outlineLevel="0" collapsed="false">
      <c r="A53" s="73" t="s">
        <v>907</v>
      </c>
      <c r="B53" s="74" t="s">
        <v>840</v>
      </c>
      <c r="C53" s="75" t="s">
        <v>915</v>
      </c>
      <c r="D53" s="75" t="s">
        <v>1146</v>
      </c>
      <c r="E53" s="75" t="s">
        <v>1147</v>
      </c>
      <c r="F53" s="73" t="s">
        <v>1148</v>
      </c>
      <c r="G53" s="73" t="s">
        <v>1149</v>
      </c>
      <c r="H53" s="73" t="s">
        <v>188</v>
      </c>
      <c r="I53" s="73" t="s">
        <v>840</v>
      </c>
      <c r="J53" s="73" t="s">
        <v>876</v>
      </c>
    </row>
    <row r="54" customFormat="false" ht="12.75" hidden="false" customHeight="true" outlineLevel="0" collapsed="false">
      <c r="A54" s="73" t="s">
        <v>931</v>
      </c>
      <c r="B54" s="74" t="s">
        <v>666</v>
      </c>
      <c r="C54" s="75" t="s">
        <v>915</v>
      </c>
      <c r="D54" s="75" t="s">
        <v>1150</v>
      </c>
      <c r="E54" s="75" t="s">
        <v>1151</v>
      </c>
      <c r="F54" s="73" t="s">
        <v>1152</v>
      </c>
      <c r="G54" s="73" t="s">
        <v>1153</v>
      </c>
      <c r="H54" s="73" t="s">
        <v>188</v>
      </c>
      <c r="I54" s="73" t="s">
        <v>666</v>
      </c>
      <c r="J54" s="73" t="s">
        <v>920</v>
      </c>
    </row>
    <row r="55" customFormat="false" ht="12.75" hidden="false" customHeight="true" outlineLevel="0" collapsed="false">
      <c r="A55" s="73" t="s">
        <v>931</v>
      </c>
      <c r="B55" s="74" t="s">
        <v>187</v>
      </c>
      <c r="C55" s="75" t="s">
        <v>909</v>
      </c>
      <c r="D55" s="75" t="s">
        <v>1154</v>
      </c>
      <c r="E55" s="75" t="s">
        <v>1155</v>
      </c>
      <c r="F55" s="73" t="s">
        <v>1156</v>
      </c>
      <c r="G55" s="73" t="s">
        <v>1157</v>
      </c>
      <c r="H55" s="73" t="s">
        <v>188</v>
      </c>
      <c r="I55" s="73" t="s">
        <v>187</v>
      </c>
      <c r="J55" s="73" t="s">
        <v>187</v>
      </c>
    </row>
    <row r="56" customFormat="false" ht="12.75" hidden="false" customHeight="true" outlineLevel="0" collapsed="false">
      <c r="A56" s="73" t="s">
        <v>931</v>
      </c>
      <c r="B56" s="74" t="s">
        <v>196</v>
      </c>
      <c r="C56" s="75" t="s">
        <v>909</v>
      </c>
      <c r="D56" s="75" t="s">
        <v>1158</v>
      </c>
      <c r="E56" s="75" t="s">
        <v>1159</v>
      </c>
      <c r="F56" s="73" t="s">
        <v>1160</v>
      </c>
      <c r="G56" s="73" t="s">
        <v>1161</v>
      </c>
      <c r="H56" s="73" t="s">
        <v>188</v>
      </c>
      <c r="I56" s="73" t="s">
        <v>196</v>
      </c>
      <c r="J56" s="73" t="s">
        <v>196</v>
      </c>
    </row>
    <row r="57" customFormat="false" ht="12.75" hidden="false" customHeight="true" outlineLevel="0" collapsed="false">
      <c r="A57" s="73" t="s">
        <v>907</v>
      </c>
      <c r="B57" s="74" t="s">
        <v>808</v>
      </c>
      <c r="C57" s="75" t="s">
        <v>915</v>
      </c>
      <c r="D57" s="75" t="s">
        <v>1162</v>
      </c>
      <c r="E57" s="75" t="s">
        <v>1163</v>
      </c>
      <c r="F57" s="73" t="s">
        <v>1164</v>
      </c>
      <c r="G57" s="73" t="s">
        <v>1165</v>
      </c>
      <c r="H57" s="73" t="s">
        <v>188</v>
      </c>
      <c r="I57" s="73" t="s">
        <v>808</v>
      </c>
      <c r="J57" s="73" t="s">
        <v>808</v>
      </c>
    </row>
    <row r="58" customFormat="false" ht="12.75" hidden="false" customHeight="true" outlineLevel="0" collapsed="false">
      <c r="A58" s="73" t="s">
        <v>907</v>
      </c>
      <c r="B58" s="74" t="s">
        <v>726</v>
      </c>
      <c r="C58" s="75" t="s">
        <v>915</v>
      </c>
      <c r="D58" s="75" t="s">
        <v>1166</v>
      </c>
      <c r="E58" s="75" t="s">
        <v>1167</v>
      </c>
      <c r="F58" s="73" t="s">
        <v>1168</v>
      </c>
      <c r="G58" s="73" t="s">
        <v>1169</v>
      </c>
      <c r="H58" s="73" t="s">
        <v>188</v>
      </c>
      <c r="I58" s="73" t="s">
        <v>726</v>
      </c>
      <c r="J58" s="73" t="s">
        <v>1170</v>
      </c>
    </row>
    <row r="59" customFormat="false" ht="12.75" hidden="false" customHeight="true" outlineLevel="0" collapsed="false">
      <c r="A59" s="73" t="s">
        <v>907</v>
      </c>
      <c r="B59" s="74" t="s">
        <v>741</v>
      </c>
      <c r="C59" s="75" t="s">
        <v>921</v>
      </c>
      <c r="D59" s="75" t="s">
        <v>1171</v>
      </c>
      <c r="E59" s="75" t="s">
        <v>1172</v>
      </c>
      <c r="F59" s="73" t="s">
        <v>1173</v>
      </c>
      <c r="G59" s="73" t="s">
        <v>1174</v>
      </c>
      <c r="H59" s="73" t="s">
        <v>188</v>
      </c>
      <c r="I59" s="73" t="s">
        <v>741</v>
      </c>
      <c r="J59" s="73" t="s">
        <v>1175</v>
      </c>
    </row>
    <row r="60" customFormat="false" ht="12.75" hidden="false" customHeight="true" outlineLevel="0" collapsed="false">
      <c r="A60" s="73" t="s">
        <v>907</v>
      </c>
      <c r="B60" s="74" t="s">
        <v>798</v>
      </c>
      <c r="C60" s="75" t="s">
        <v>921</v>
      </c>
      <c r="D60" s="75" t="s">
        <v>1176</v>
      </c>
      <c r="E60" s="75" t="s">
        <v>1177</v>
      </c>
      <c r="F60" s="73" t="s">
        <v>1178</v>
      </c>
      <c r="G60" s="73" t="s">
        <v>1179</v>
      </c>
      <c r="H60" s="73" t="s">
        <v>188</v>
      </c>
      <c r="I60" s="73" t="s">
        <v>798</v>
      </c>
      <c r="J60" s="73" t="s">
        <v>1180</v>
      </c>
    </row>
    <row r="61" customFormat="false" ht="12.75" hidden="false" customHeight="true" outlineLevel="0" collapsed="false">
      <c r="A61" s="73" t="s">
        <v>907</v>
      </c>
      <c r="B61" s="74" t="s">
        <v>1181</v>
      </c>
      <c r="C61" s="75" t="s">
        <v>921</v>
      </c>
      <c r="D61" s="75" t="s">
        <v>1182</v>
      </c>
      <c r="E61" s="75" t="s">
        <v>1183</v>
      </c>
      <c r="F61" s="73" t="s">
        <v>1184</v>
      </c>
      <c r="G61" s="73" t="s">
        <v>1185</v>
      </c>
      <c r="H61" s="73" t="s">
        <v>188</v>
      </c>
      <c r="I61" s="73" t="s">
        <v>1181</v>
      </c>
      <c r="J61" s="73" t="s">
        <v>1181</v>
      </c>
    </row>
    <row r="62" customFormat="false" ht="12.75" hidden="false" customHeight="true" outlineLevel="0" collapsed="false">
      <c r="A62" s="73" t="s">
        <v>907</v>
      </c>
      <c r="B62" s="74" t="s">
        <v>663</v>
      </c>
      <c r="C62" s="75" t="s">
        <v>921</v>
      </c>
      <c r="D62" s="75" t="s">
        <v>1186</v>
      </c>
      <c r="E62" s="75" t="s">
        <v>1187</v>
      </c>
      <c r="F62" s="73" t="s">
        <v>1188</v>
      </c>
      <c r="G62" s="73" t="s">
        <v>1189</v>
      </c>
      <c r="H62" s="73" t="s">
        <v>188</v>
      </c>
      <c r="I62" s="73" t="s">
        <v>663</v>
      </c>
      <c r="J62" s="73" t="s">
        <v>686</v>
      </c>
    </row>
    <row r="63" customFormat="false" ht="12.75" hidden="false" customHeight="true" outlineLevel="0" collapsed="false">
      <c r="A63" s="73" t="s">
        <v>907</v>
      </c>
      <c r="B63" s="74" t="s">
        <v>1190</v>
      </c>
      <c r="C63" s="75" t="s">
        <v>915</v>
      </c>
      <c r="D63" s="75" t="s">
        <v>1191</v>
      </c>
      <c r="E63" s="75" t="s">
        <v>1192</v>
      </c>
      <c r="F63" s="73" t="s">
        <v>1193</v>
      </c>
      <c r="G63" s="73" t="s">
        <v>1194</v>
      </c>
      <c r="H63" s="73" t="s">
        <v>188</v>
      </c>
      <c r="I63" s="73" t="s">
        <v>1190</v>
      </c>
      <c r="J63" s="73" t="s">
        <v>1190</v>
      </c>
    </row>
    <row r="64" customFormat="false" ht="12.75" hidden="false" customHeight="true" outlineLevel="0" collapsed="false">
      <c r="A64" s="73" t="s">
        <v>907</v>
      </c>
      <c r="B64" s="74" t="s">
        <v>876</v>
      </c>
      <c r="C64" s="75" t="s">
        <v>915</v>
      </c>
      <c r="D64" s="75" t="s">
        <v>1195</v>
      </c>
      <c r="E64" s="75" t="s">
        <v>1196</v>
      </c>
      <c r="F64" s="73" t="s">
        <v>1197</v>
      </c>
      <c r="G64" s="73" t="s">
        <v>1198</v>
      </c>
      <c r="H64" s="73" t="s">
        <v>188</v>
      </c>
      <c r="I64" s="73" t="s">
        <v>876</v>
      </c>
      <c r="J64" s="73" t="s">
        <v>876</v>
      </c>
    </row>
    <row r="65" customFormat="false" ht="12.75" hidden="false" customHeight="true" outlineLevel="0" collapsed="false">
      <c r="A65" s="73" t="s">
        <v>907</v>
      </c>
      <c r="B65" s="74" t="s">
        <v>835</v>
      </c>
      <c r="C65" s="75" t="s">
        <v>921</v>
      </c>
      <c r="D65" s="75" t="s">
        <v>1199</v>
      </c>
      <c r="E65" s="75" t="s">
        <v>1200</v>
      </c>
      <c r="F65" s="73" t="s">
        <v>1201</v>
      </c>
      <c r="G65" s="73" t="s">
        <v>1202</v>
      </c>
      <c r="H65" s="73" t="s">
        <v>188</v>
      </c>
      <c r="I65" s="73" t="s">
        <v>835</v>
      </c>
      <c r="J65" s="73" t="s">
        <v>1175</v>
      </c>
    </row>
    <row r="66" customFormat="false" ht="12.75" hidden="false" customHeight="true" outlineLevel="0" collapsed="false">
      <c r="A66" s="73" t="s">
        <v>907</v>
      </c>
      <c r="B66" s="74" t="s">
        <v>1203</v>
      </c>
      <c r="C66" s="75" t="s">
        <v>915</v>
      </c>
      <c r="D66" s="75" t="s">
        <v>1204</v>
      </c>
      <c r="E66" s="75" t="s">
        <v>1205</v>
      </c>
      <c r="F66" s="73" t="s">
        <v>1206</v>
      </c>
      <c r="G66" s="73" t="s">
        <v>1207</v>
      </c>
      <c r="H66" s="73" t="s">
        <v>188</v>
      </c>
      <c r="I66" s="73" t="s">
        <v>813</v>
      </c>
      <c r="J66" s="73" t="s">
        <v>947</v>
      </c>
    </row>
    <row r="67" customFormat="false" ht="12.75" hidden="false" customHeight="true" outlineLevel="0" collapsed="false">
      <c r="A67" s="73" t="s">
        <v>907</v>
      </c>
      <c r="B67" s="74" t="s">
        <v>1208</v>
      </c>
      <c r="C67" s="75" t="s">
        <v>921</v>
      </c>
      <c r="D67" s="75" t="s">
        <v>1209</v>
      </c>
      <c r="E67" s="75" t="s">
        <v>1210</v>
      </c>
      <c r="F67" s="73" t="s">
        <v>1211</v>
      </c>
      <c r="G67" s="73" t="s">
        <v>1212</v>
      </c>
      <c r="H67" s="73" t="s">
        <v>188</v>
      </c>
      <c r="I67" s="73" t="s">
        <v>1208</v>
      </c>
      <c r="J67" s="73" t="s">
        <v>980</v>
      </c>
    </row>
    <row r="68" customFormat="false" ht="12.75" hidden="false" customHeight="true" outlineLevel="0" collapsed="false">
      <c r="A68" s="73" t="s">
        <v>907</v>
      </c>
      <c r="B68" s="74" t="s">
        <v>1213</v>
      </c>
      <c r="C68" s="75" t="s">
        <v>909</v>
      </c>
      <c r="D68" s="75" t="s">
        <v>1214</v>
      </c>
      <c r="E68" s="75" t="s">
        <v>1215</v>
      </c>
      <c r="F68" s="73" t="s">
        <v>1216</v>
      </c>
      <c r="G68" s="73" t="s">
        <v>1217</v>
      </c>
      <c r="H68" s="73" t="s">
        <v>188</v>
      </c>
      <c r="I68" s="73" t="s">
        <v>1213</v>
      </c>
      <c r="J68" s="73" t="s">
        <v>647</v>
      </c>
    </row>
    <row r="69" customFormat="false" ht="12.75" hidden="false" customHeight="true" outlineLevel="0" collapsed="false">
      <c r="A69" s="73" t="s">
        <v>907</v>
      </c>
      <c r="B69" s="74" t="s">
        <v>712</v>
      </c>
      <c r="C69" s="75" t="s">
        <v>915</v>
      </c>
      <c r="D69" s="75" t="s">
        <v>1218</v>
      </c>
      <c r="E69" s="75" t="s">
        <v>1219</v>
      </c>
      <c r="F69" s="73" t="s">
        <v>1220</v>
      </c>
      <c r="G69" s="73" t="s">
        <v>1221</v>
      </c>
      <c r="H69" s="73" t="s">
        <v>188</v>
      </c>
      <c r="I69" s="73" t="s">
        <v>712</v>
      </c>
      <c r="J69" s="73" t="s">
        <v>712</v>
      </c>
    </row>
    <row r="70" customFormat="false" ht="12.75" hidden="false" customHeight="true" outlineLevel="0" collapsed="false">
      <c r="A70" s="73" t="s">
        <v>907</v>
      </c>
      <c r="B70" s="74" t="s">
        <v>1222</v>
      </c>
      <c r="C70" s="75" t="s">
        <v>915</v>
      </c>
      <c r="D70" s="75" t="s">
        <v>1223</v>
      </c>
      <c r="E70" s="75" t="s">
        <v>1224</v>
      </c>
      <c r="F70" s="73" t="s">
        <v>1225</v>
      </c>
      <c r="G70" s="73" t="s">
        <v>1226</v>
      </c>
      <c r="H70" s="73" t="s">
        <v>188</v>
      </c>
      <c r="I70" s="73" t="s">
        <v>1222</v>
      </c>
      <c r="J70" s="73" t="s">
        <v>932</v>
      </c>
    </row>
    <row r="71" customFormat="false" ht="12.75" hidden="false" customHeight="true" outlineLevel="0" collapsed="false">
      <c r="A71" s="73" t="s">
        <v>907</v>
      </c>
      <c r="B71" s="74" t="s">
        <v>866</v>
      </c>
      <c r="C71" s="75" t="s">
        <v>915</v>
      </c>
      <c r="D71" s="75" t="s">
        <v>1227</v>
      </c>
      <c r="E71" s="75" t="s">
        <v>1228</v>
      </c>
      <c r="F71" s="73" t="s">
        <v>1229</v>
      </c>
      <c r="G71" s="73" t="s">
        <v>1230</v>
      </c>
      <c r="H71" s="73" t="s">
        <v>188</v>
      </c>
      <c r="I71" s="73" t="s">
        <v>866</v>
      </c>
      <c r="J71" s="73" t="s">
        <v>1231</v>
      </c>
    </row>
    <row r="72" customFormat="false" ht="12.75" hidden="false" customHeight="true" outlineLevel="0" collapsed="false">
      <c r="A72" s="73" t="s">
        <v>1232</v>
      </c>
      <c r="B72" s="74" t="s">
        <v>942</v>
      </c>
      <c r="C72" s="75" t="s">
        <v>915</v>
      </c>
      <c r="D72" s="75" t="s">
        <v>1233</v>
      </c>
      <c r="E72" s="75" t="s">
        <v>1234</v>
      </c>
      <c r="F72" s="73" t="s">
        <v>1235</v>
      </c>
      <c r="G72" s="73" t="s">
        <v>946</v>
      </c>
      <c r="H72" s="73" t="s">
        <v>188</v>
      </c>
      <c r="I72" s="73" t="s">
        <v>942</v>
      </c>
      <c r="J72" s="73" t="s">
        <v>947</v>
      </c>
    </row>
    <row r="73" customFormat="false" ht="12.75" hidden="false" customHeight="true" outlineLevel="0" collapsed="false">
      <c r="A73" s="73" t="s">
        <v>907</v>
      </c>
      <c r="B73" s="74" t="s">
        <v>1180</v>
      </c>
      <c r="C73" s="75" t="s">
        <v>921</v>
      </c>
      <c r="D73" s="75" t="s">
        <v>1236</v>
      </c>
      <c r="E73" s="75" t="s">
        <v>1237</v>
      </c>
      <c r="F73" s="73" t="s">
        <v>1238</v>
      </c>
      <c r="G73" s="73" t="s">
        <v>1239</v>
      </c>
      <c r="H73" s="73" t="s">
        <v>188</v>
      </c>
      <c r="I73" s="73" t="s">
        <v>1180</v>
      </c>
      <c r="J73" s="73" t="s">
        <v>1180</v>
      </c>
    </row>
    <row r="74" customFormat="false" ht="12.75" hidden="false" customHeight="true" outlineLevel="0" collapsed="false">
      <c r="A74" s="73" t="s">
        <v>907</v>
      </c>
      <c r="B74" s="74" t="s">
        <v>1240</v>
      </c>
      <c r="C74" s="75" t="s">
        <v>915</v>
      </c>
      <c r="D74" s="75" t="s">
        <v>1241</v>
      </c>
      <c r="E74" s="75" t="s">
        <v>1242</v>
      </c>
      <c r="F74" s="73" t="s">
        <v>1243</v>
      </c>
      <c r="G74" s="73" t="s">
        <v>1244</v>
      </c>
      <c r="H74" s="73" t="s">
        <v>188</v>
      </c>
      <c r="I74" s="73" t="s">
        <v>1240</v>
      </c>
      <c r="J74" s="73" t="s">
        <v>1240</v>
      </c>
    </row>
    <row r="75" customFormat="false" ht="12.75" hidden="false" customHeight="true" outlineLevel="0" collapsed="false">
      <c r="A75" s="73" t="s">
        <v>907</v>
      </c>
      <c r="B75" s="74" t="s">
        <v>680</v>
      </c>
      <c r="C75" s="75" t="s">
        <v>915</v>
      </c>
      <c r="D75" s="75" t="s">
        <v>1245</v>
      </c>
      <c r="E75" s="75" t="s">
        <v>1246</v>
      </c>
      <c r="F75" s="73" t="s">
        <v>1247</v>
      </c>
      <c r="G75" s="73" t="s">
        <v>1248</v>
      </c>
      <c r="H75" s="73" t="s">
        <v>188</v>
      </c>
      <c r="I75" s="73" t="s">
        <v>680</v>
      </c>
      <c r="J75" s="73" t="s">
        <v>1249</v>
      </c>
    </row>
    <row r="76" customFormat="false" ht="12.75" hidden="false" customHeight="true" outlineLevel="0" collapsed="false">
      <c r="A76" s="73" t="s">
        <v>907</v>
      </c>
      <c r="B76" s="74" t="s">
        <v>1250</v>
      </c>
      <c r="C76" s="75" t="s">
        <v>909</v>
      </c>
      <c r="D76" s="75" t="s">
        <v>1251</v>
      </c>
      <c r="E76" s="75" t="s">
        <v>1252</v>
      </c>
      <c r="F76" s="73" t="s">
        <v>1253</v>
      </c>
      <c r="G76" s="73" t="s">
        <v>1254</v>
      </c>
      <c r="H76" s="73" t="s">
        <v>188</v>
      </c>
      <c r="I76" s="73" t="s">
        <v>1250</v>
      </c>
      <c r="J76" s="73" t="s">
        <v>196</v>
      </c>
    </row>
    <row r="77" customFormat="false" ht="12.75" hidden="false" customHeight="true" outlineLevel="0" collapsed="false">
      <c r="A77" s="73" t="s">
        <v>914</v>
      </c>
      <c r="B77" s="74" t="s">
        <v>741</v>
      </c>
      <c r="C77" s="75" t="s">
        <v>921</v>
      </c>
      <c r="D77" s="75" t="s">
        <v>1255</v>
      </c>
      <c r="E77" s="75" t="s">
        <v>1256</v>
      </c>
      <c r="F77" s="73" t="s">
        <v>1257</v>
      </c>
      <c r="G77" s="73" t="s">
        <v>1174</v>
      </c>
      <c r="H77" s="73" t="s">
        <v>188</v>
      </c>
      <c r="I77" s="73" t="s">
        <v>741</v>
      </c>
      <c r="J77" s="73" t="s">
        <v>1175</v>
      </c>
    </row>
    <row r="78" customFormat="false" ht="12.75" hidden="false" customHeight="true" outlineLevel="0" collapsed="false">
      <c r="A78" s="73" t="s">
        <v>914</v>
      </c>
      <c r="B78" s="74" t="s">
        <v>798</v>
      </c>
      <c r="C78" s="75" t="s">
        <v>921</v>
      </c>
      <c r="D78" s="75" t="s">
        <v>1258</v>
      </c>
      <c r="E78" s="75" t="s">
        <v>1259</v>
      </c>
      <c r="F78" s="73" t="s">
        <v>1260</v>
      </c>
      <c r="G78" s="73" t="s">
        <v>1179</v>
      </c>
      <c r="H78" s="73" t="s">
        <v>188</v>
      </c>
      <c r="I78" s="73" t="s">
        <v>798</v>
      </c>
      <c r="J78" s="73" t="s">
        <v>1180</v>
      </c>
    </row>
    <row r="79" customFormat="false" ht="12.75" hidden="false" customHeight="true" outlineLevel="0" collapsed="false">
      <c r="A79" s="73" t="s">
        <v>907</v>
      </c>
      <c r="B79" s="74" t="s">
        <v>1261</v>
      </c>
      <c r="C79" s="75" t="s">
        <v>909</v>
      </c>
      <c r="D79" s="75" t="s">
        <v>1262</v>
      </c>
      <c r="E79" s="75" t="s">
        <v>1263</v>
      </c>
      <c r="F79" s="73" t="s">
        <v>1264</v>
      </c>
      <c r="G79" s="73" t="s">
        <v>1265</v>
      </c>
      <c r="H79" s="73" t="s">
        <v>188</v>
      </c>
      <c r="I79" s="73" t="s">
        <v>1261</v>
      </c>
      <c r="J79" s="73" t="s">
        <v>187</v>
      </c>
    </row>
    <row r="80" customFormat="false" ht="12.75" hidden="false" customHeight="true" outlineLevel="0" collapsed="false">
      <c r="A80" s="73" t="s">
        <v>907</v>
      </c>
      <c r="B80" s="74" t="s">
        <v>1266</v>
      </c>
      <c r="C80" s="75" t="s">
        <v>915</v>
      </c>
      <c r="D80" s="75" t="s">
        <v>1267</v>
      </c>
      <c r="E80" s="75" t="s">
        <v>1268</v>
      </c>
      <c r="F80" s="73" t="s">
        <v>1269</v>
      </c>
      <c r="G80" s="73" t="s">
        <v>1270</v>
      </c>
      <c r="H80" s="73" t="s">
        <v>188</v>
      </c>
      <c r="I80" s="73" t="s">
        <v>1266</v>
      </c>
      <c r="J80" s="73" t="s">
        <v>1266</v>
      </c>
    </row>
    <row r="81" customFormat="false" ht="12.75" hidden="false" customHeight="true" outlineLevel="0" collapsed="false">
      <c r="A81" s="73" t="s">
        <v>914</v>
      </c>
      <c r="B81" s="74" t="s">
        <v>975</v>
      </c>
      <c r="C81" s="75" t="s">
        <v>921</v>
      </c>
      <c r="D81" s="75" t="s">
        <v>1271</v>
      </c>
      <c r="E81" s="75" t="s">
        <v>1272</v>
      </c>
      <c r="F81" s="73" t="s">
        <v>1273</v>
      </c>
      <c r="G81" s="73" t="s">
        <v>1274</v>
      </c>
      <c r="H81" s="73" t="s">
        <v>188</v>
      </c>
      <c r="I81" s="73" t="s">
        <v>975</v>
      </c>
      <c r="J81" s="73" t="s">
        <v>980</v>
      </c>
    </row>
    <row r="82" customFormat="false" ht="12.75" hidden="false" customHeight="true" outlineLevel="0" collapsed="false">
      <c r="A82" s="73" t="s">
        <v>907</v>
      </c>
      <c r="B82" s="74" t="s">
        <v>1010</v>
      </c>
      <c r="C82" s="75" t="s">
        <v>921</v>
      </c>
      <c r="D82" s="75" t="s">
        <v>1275</v>
      </c>
      <c r="E82" s="75" t="s">
        <v>1276</v>
      </c>
      <c r="F82" s="73" t="s">
        <v>1277</v>
      </c>
      <c r="G82" s="73" t="s">
        <v>1014</v>
      </c>
      <c r="H82" s="73" t="s">
        <v>188</v>
      </c>
      <c r="I82" s="73" t="s">
        <v>1010</v>
      </c>
      <c r="J82" s="73" t="s">
        <v>1015</v>
      </c>
    </row>
    <row r="83" customFormat="false" ht="12.75" hidden="false" customHeight="true" outlineLevel="0" collapsed="false">
      <c r="A83" s="73" t="s">
        <v>907</v>
      </c>
      <c r="B83" s="74" t="s">
        <v>1278</v>
      </c>
      <c r="C83" s="75" t="s">
        <v>915</v>
      </c>
      <c r="D83" s="75" t="s">
        <v>1279</v>
      </c>
      <c r="E83" s="75" t="s">
        <v>1280</v>
      </c>
      <c r="F83" s="73" t="s">
        <v>1281</v>
      </c>
      <c r="G83" s="73" t="s">
        <v>1282</v>
      </c>
      <c r="H83" s="73" t="s">
        <v>188</v>
      </c>
      <c r="I83" s="73" t="s">
        <v>1278</v>
      </c>
      <c r="J83" s="73" t="s">
        <v>702</v>
      </c>
    </row>
    <row r="84" customFormat="false" ht="12.75" hidden="false" customHeight="true" outlineLevel="0" collapsed="false">
      <c r="A84" s="73" t="s">
        <v>907</v>
      </c>
      <c r="B84" s="74" t="s">
        <v>1283</v>
      </c>
      <c r="C84" s="75" t="s">
        <v>915</v>
      </c>
      <c r="D84" s="75" t="s">
        <v>1284</v>
      </c>
      <c r="E84" s="75" t="s">
        <v>1285</v>
      </c>
      <c r="F84" s="73" t="s">
        <v>1286</v>
      </c>
      <c r="G84" s="73" t="s">
        <v>1287</v>
      </c>
      <c r="H84" s="73" t="s">
        <v>188</v>
      </c>
      <c r="I84" s="73" t="s">
        <v>1283</v>
      </c>
      <c r="J84" s="73" t="s">
        <v>1288</v>
      </c>
    </row>
    <row r="85" customFormat="false" ht="12.75" hidden="false" customHeight="true" outlineLevel="0" collapsed="false">
      <c r="A85" s="73" t="s">
        <v>914</v>
      </c>
      <c r="B85" s="74" t="s">
        <v>1289</v>
      </c>
      <c r="C85" s="75" t="s">
        <v>921</v>
      </c>
      <c r="D85" s="75" t="s">
        <v>1290</v>
      </c>
      <c r="E85" s="75" t="s">
        <v>1291</v>
      </c>
      <c r="F85" s="73" t="s">
        <v>1292</v>
      </c>
      <c r="G85" s="73" t="s">
        <v>1293</v>
      </c>
      <c r="H85" s="73" t="s">
        <v>188</v>
      </c>
      <c r="I85" s="73" t="s">
        <v>1289</v>
      </c>
      <c r="J85" s="73" t="s">
        <v>1134</v>
      </c>
    </row>
    <row r="86" customFormat="false" ht="12.75" hidden="false" customHeight="true" outlineLevel="0" collapsed="false">
      <c r="A86" s="73" t="s">
        <v>907</v>
      </c>
      <c r="B86" s="74" t="s">
        <v>669</v>
      </c>
      <c r="C86" s="75" t="s">
        <v>915</v>
      </c>
      <c r="D86" s="75" t="s">
        <v>1294</v>
      </c>
      <c r="E86" s="75" t="s">
        <v>1295</v>
      </c>
      <c r="F86" s="73" t="s">
        <v>1296</v>
      </c>
      <c r="G86" s="73" t="s">
        <v>1297</v>
      </c>
      <c r="H86" s="73" t="s">
        <v>188</v>
      </c>
      <c r="I86" s="73" t="s">
        <v>669</v>
      </c>
      <c r="J86" s="73" t="s">
        <v>1298</v>
      </c>
    </row>
    <row r="87" customFormat="false" ht="12.75" hidden="false" customHeight="true" outlineLevel="0" collapsed="false">
      <c r="A87" s="73" t="s">
        <v>907</v>
      </c>
      <c r="B87" s="74" t="s">
        <v>1299</v>
      </c>
      <c r="C87" s="75" t="s">
        <v>915</v>
      </c>
      <c r="D87" s="75" t="s">
        <v>1300</v>
      </c>
      <c r="E87" s="75" t="s">
        <v>1301</v>
      </c>
      <c r="F87" s="73" t="s">
        <v>1302</v>
      </c>
      <c r="G87" s="73" t="s">
        <v>1303</v>
      </c>
      <c r="H87" s="73" t="s">
        <v>188</v>
      </c>
      <c r="I87" s="73" t="s">
        <v>1299</v>
      </c>
      <c r="J87" s="73" t="s">
        <v>1240</v>
      </c>
    </row>
    <row r="88" customFormat="false" ht="12.75" hidden="false" customHeight="true" outlineLevel="0" collapsed="false">
      <c r="A88" s="73" t="s">
        <v>914</v>
      </c>
      <c r="B88" s="74" t="s">
        <v>1180</v>
      </c>
      <c r="C88" s="75" t="s">
        <v>921</v>
      </c>
      <c r="D88" s="75" t="s">
        <v>1304</v>
      </c>
      <c r="E88" s="75" t="s">
        <v>1305</v>
      </c>
      <c r="F88" s="73" t="s">
        <v>1306</v>
      </c>
      <c r="G88" s="73" t="s">
        <v>1239</v>
      </c>
      <c r="H88" s="73" t="s">
        <v>188</v>
      </c>
      <c r="I88" s="73" t="s">
        <v>1180</v>
      </c>
      <c r="J88" s="73" t="s">
        <v>1180</v>
      </c>
    </row>
    <row r="89" customFormat="false" ht="12.75" hidden="false" customHeight="true" outlineLevel="0" collapsed="false">
      <c r="A89" s="73" t="s">
        <v>907</v>
      </c>
      <c r="B89" s="74" t="s">
        <v>1307</v>
      </c>
      <c r="C89" s="75" t="s">
        <v>915</v>
      </c>
      <c r="D89" s="75" t="s">
        <v>1308</v>
      </c>
      <c r="E89" s="75" t="s">
        <v>1309</v>
      </c>
      <c r="F89" s="73" t="s">
        <v>1310</v>
      </c>
      <c r="G89" s="73" t="s">
        <v>1311</v>
      </c>
      <c r="H89" s="73" t="s">
        <v>188</v>
      </c>
      <c r="I89" s="73" t="s">
        <v>1307</v>
      </c>
      <c r="J89" s="73" t="s">
        <v>932</v>
      </c>
    </row>
    <row r="90" customFormat="false" ht="12.75" hidden="false" customHeight="true" outlineLevel="0" collapsed="false">
      <c r="A90" s="73" t="s">
        <v>907</v>
      </c>
      <c r="B90" s="74" t="s">
        <v>1312</v>
      </c>
      <c r="C90" s="75" t="s">
        <v>909</v>
      </c>
      <c r="D90" s="75" t="s">
        <v>1313</v>
      </c>
      <c r="E90" s="75" t="s">
        <v>1314</v>
      </c>
      <c r="F90" s="73" t="s">
        <v>1315</v>
      </c>
      <c r="G90" s="73" t="s">
        <v>1316</v>
      </c>
      <c r="H90" s="73" t="s">
        <v>188</v>
      </c>
      <c r="I90" s="73" t="s">
        <v>1312</v>
      </c>
      <c r="J90" s="73" t="s">
        <v>196</v>
      </c>
    </row>
    <row r="91" customFormat="false" ht="12.75" hidden="false" customHeight="true" outlineLevel="0" collapsed="false">
      <c r="A91" s="73" t="s">
        <v>907</v>
      </c>
      <c r="B91" s="74" t="s">
        <v>1317</v>
      </c>
      <c r="C91" s="75" t="s">
        <v>909</v>
      </c>
      <c r="D91" s="75" t="s">
        <v>1318</v>
      </c>
      <c r="E91" s="75" t="s">
        <v>1319</v>
      </c>
      <c r="F91" s="73" t="s">
        <v>1320</v>
      </c>
      <c r="G91" s="73" t="s">
        <v>1321</v>
      </c>
      <c r="H91" s="73" t="s">
        <v>188</v>
      </c>
      <c r="I91" s="73" t="s">
        <v>1317</v>
      </c>
      <c r="J91" s="73" t="s">
        <v>196</v>
      </c>
    </row>
    <row r="92" customFormat="false" ht="12.75" hidden="false" customHeight="true" outlineLevel="0" collapsed="false">
      <c r="A92" s="73" t="s">
        <v>907</v>
      </c>
      <c r="B92" s="74" t="s">
        <v>1322</v>
      </c>
      <c r="C92" s="75" t="s">
        <v>921</v>
      </c>
      <c r="D92" s="75" t="s">
        <v>1323</v>
      </c>
      <c r="E92" s="75" t="s">
        <v>1324</v>
      </c>
      <c r="F92" s="73" t="s">
        <v>1325</v>
      </c>
      <c r="G92" s="73" t="s">
        <v>1326</v>
      </c>
      <c r="H92" s="73" t="s">
        <v>188</v>
      </c>
      <c r="I92" s="73" t="s">
        <v>1322</v>
      </c>
      <c r="J92" s="73" t="s">
        <v>686</v>
      </c>
    </row>
    <row r="93" customFormat="false" ht="12.75" hidden="false" customHeight="true" outlineLevel="0" collapsed="false">
      <c r="A93" s="73" t="s">
        <v>914</v>
      </c>
      <c r="B93" s="74" t="s">
        <v>663</v>
      </c>
      <c r="C93" s="75" t="s">
        <v>921</v>
      </c>
      <c r="D93" s="75" t="s">
        <v>1327</v>
      </c>
      <c r="E93" s="75" t="s">
        <v>1328</v>
      </c>
      <c r="F93" s="73" t="s">
        <v>1329</v>
      </c>
      <c r="G93" s="73" t="s">
        <v>1189</v>
      </c>
      <c r="H93" s="73" t="s">
        <v>188</v>
      </c>
      <c r="I93" s="73" t="s">
        <v>663</v>
      </c>
      <c r="J93" s="73" t="s">
        <v>686</v>
      </c>
    </row>
    <row r="94" customFormat="false" ht="12.75" hidden="false" customHeight="true" outlineLevel="0" collapsed="false">
      <c r="A94" s="73" t="s">
        <v>907</v>
      </c>
      <c r="B94" s="74" t="s">
        <v>1330</v>
      </c>
      <c r="C94" s="75" t="s">
        <v>921</v>
      </c>
      <c r="D94" s="75" t="s">
        <v>1331</v>
      </c>
      <c r="E94" s="75" t="s">
        <v>1332</v>
      </c>
      <c r="F94" s="73" t="s">
        <v>1333</v>
      </c>
      <c r="G94" s="73" t="s">
        <v>1334</v>
      </c>
      <c r="H94" s="73" t="s">
        <v>188</v>
      </c>
      <c r="I94" s="73" t="s">
        <v>1330</v>
      </c>
      <c r="J94" s="73" t="s">
        <v>764</v>
      </c>
    </row>
    <row r="95" customFormat="false" ht="12.75" hidden="false" customHeight="true" outlineLevel="0" collapsed="false">
      <c r="A95" s="73" t="s">
        <v>907</v>
      </c>
      <c r="B95" s="74" t="s">
        <v>1335</v>
      </c>
      <c r="C95" s="75" t="s">
        <v>921</v>
      </c>
      <c r="D95" s="75" t="s">
        <v>1336</v>
      </c>
      <c r="E95" s="75" t="s">
        <v>1337</v>
      </c>
      <c r="F95" s="73" t="s">
        <v>1338</v>
      </c>
      <c r="G95" s="73" t="s">
        <v>1339</v>
      </c>
      <c r="H95" s="73" t="s">
        <v>188</v>
      </c>
      <c r="I95" s="73" t="s">
        <v>1335</v>
      </c>
      <c r="J95" s="73" t="s">
        <v>764</v>
      </c>
    </row>
    <row r="96" customFormat="false" ht="12.75" hidden="false" customHeight="true" outlineLevel="0" collapsed="false">
      <c r="A96" s="73" t="s">
        <v>907</v>
      </c>
      <c r="B96" s="74" t="s">
        <v>1340</v>
      </c>
      <c r="C96" s="75" t="s">
        <v>915</v>
      </c>
      <c r="D96" s="75" t="s">
        <v>1341</v>
      </c>
      <c r="E96" s="75" t="s">
        <v>1342</v>
      </c>
      <c r="F96" s="73" t="s">
        <v>1343</v>
      </c>
      <c r="G96" s="73" t="s">
        <v>1344</v>
      </c>
      <c r="H96" s="73" t="s">
        <v>188</v>
      </c>
      <c r="I96" s="73" t="s">
        <v>1340</v>
      </c>
      <c r="J96" s="73" t="s">
        <v>932</v>
      </c>
    </row>
    <row r="97" customFormat="false" ht="12.75" hidden="false" customHeight="true" outlineLevel="0" collapsed="false">
      <c r="A97" s="73" t="s">
        <v>907</v>
      </c>
      <c r="B97" s="74" t="s">
        <v>1345</v>
      </c>
      <c r="C97" s="75" t="s">
        <v>909</v>
      </c>
      <c r="D97" s="75" t="s">
        <v>1346</v>
      </c>
      <c r="E97" s="75" t="s">
        <v>1347</v>
      </c>
      <c r="F97" s="73" t="s">
        <v>1348</v>
      </c>
      <c r="G97" s="73" t="s">
        <v>1349</v>
      </c>
      <c r="H97" s="73" t="s">
        <v>188</v>
      </c>
      <c r="I97" s="73" t="s">
        <v>1345</v>
      </c>
      <c r="J97" s="73" t="s">
        <v>1345</v>
      </c>
    </row>
    <row r="98" customFormat="false" ht="12.75" hidden="false" customHeight="true" outlineLevel="0" collapsed="false">
      <c r="A98" s="73" t="s">
        <v>907</v>
      </c>
      <c r="B98" s="74" t="s">
        <v>675</v>
      </c>
      <c r="C98" s="75" t="s">
        <v>921</v>
      </c>
      <c r="D98" s="75" t="s">
        <v>1350</v>
      </c>
      <c r="E98" s="75" t="s">
        <v>1351</v>
      </c>
      <c r="F98" s="73" t="s">
        <v>1352</v>
      </c>
      <c r="G98" s="73" t="s">
        <v>1353</v>
      </c>
      <c r="H98" s="73" t="s">
        <v>188</v>
      </c>
      <c r="I98" s="73" t="s">
        <v>675</v>
      </c>
      <c r="J98" s="73" t="s">
        <v>986</v>
      </c>
    </row>
    <row r="99" customFormat="false" ht="12.75" hidden="false" customHeight="true" outlineLevel="0" collapsed="false">
      <c r="A99" s="73" t="s">
        <v>907</v>
      </c>
      <c r="B99" s="74" t="s">
        <v>1354</v>
      </c>
      <c r="C99" s="75" t="s">
        <v>915</v>
      </c>
      <c r="D99" s="75" t="s">
        <v>1355</v>
      </c>
      <c r="E99" s="75" t="s">
        <v>1356</v>
      </c>
      <c r="F99" s="73" t="s">
        <v>1357</v>
      </c>
      <c r="G99" s="73" t="s">
        <v>1358</v>
      </c>
      <c r="H99" s="73" t="s">
        <v>188</v>
      </c>
      <c r="I99" s="73" t="s">
        <v>1354</v>
      </c>
      <c r="J99" s="73" t="s">
        <v>1359</v>
      </c>
    </row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conditionalFormatting sqref="A1:J99">
    <cfRule type="expression" priority="2" aboveAverage="0" equalAverage="0" bottom="0" percent="0" rank="0" text="" dxfId="2">
      <formula>EXACT(#REF!,"FALSE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6" min="1" style="1" width="8.66"/>
    <col collapsed="false" customWidth="false" hidden="false" outlineLevel="0" max="257" min="27" style="1" width="14.4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>
      <c r="C6" s="1" t="s">
        <v>174</v>
      </c>
    </row>
    <row r="7" customFormat="false" ht="12.75" hidden="false" customHeight="true" outlineLevel="0" collapsed="false">
      <c r="C7" s="1" t="s">
        <v>175</v>
      </c>
    </row>
    <row r="8" customFormat="false" ht="12.75" hidden="false" customHeight="true" outlineLevel="0" collapsed="false">
      <c r="C8" s="1" t="s">
        <v>176</v>
      </c>
    </row>
    <row r="9" customFormat="false" ht="12.75" hidden="false" customHeight="true" outlineLevel="0" collapsed="false"/>
    <row r="10" customFormat="false" ht="12.75" hidden="false" customHeight="true" outlineLevel="0" collapsed="false">
      <c r="C10" s="1" t="s">
        <v>177</v>
      </c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" min="1" style="1" width="8.66"/>
    <col collapsed="false" customWidth="true" hidden="false" outlineLevel="0" max="3" min="3" style="1" width="25.55"/>
    <col collapsed="false" customWidth="true" hidden="false" outlineLevel="0" max="4" min="4" style="1" width="23.66"/>
    <col collapsed="false" customWidth="true" hidden="false" outlineLevel="0" max="5" min="5" style="1" width="21.66"/>
    <col collapsed="false" customWidth="true" hidden="false" outlineLevel="0" max="7" min="6" style="1" width="8.66"/>
    <col collapsed="false" customWidth="true" hidden="false" outlineLevel="0" max="8" min="8" style="1" width="19.66"/>
    <col collapsed="false" customWidth="true" hidden="false" outlineLevel="0" max="26" min="9" style="1" width="8.66"/>
    <col collapsed="false" customWidth="false" hidden="false" outlineLevel="0" max="257" min="27" style="1" width="14.4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C3" s="44" t="s">
        <v>178</v>
      </c>
      <c r="D3" s="44" t="s">
        <v>179</v>
      </c>
      <c r="E3" s="44" t="s">
        <v>180</v>
      </c>
      <c r="F3" s="44" t="s">
        <v>181</v>
      </c>
      <c r="G3" s="45" t="s">
        <v>182</v>
      </c>
      <c r="H3" s="44" t="s">
        <v>183</v>
      </c>
      <c r="I3" s="44" t="s">
        <v>184</v>
      </c>
    </row>
    <row r="4" customFormat="false" ht="12.75" hidden="false" customHeight="true" outlineLevel="0" collapsed="false">
      <c r="C4" s="46" t="s">
        <v>185</v>
      </c>
      <c r="D4" s="46" t="s">
        <v>186</v>
      </c>
      <c r="E4" s="46" t="s">
        <v>187</v>
      </c>
      <c r="F4" s="46" t="s">
        <v>188</v>
      </c>
      <c r="G4" s="47" t="n">
        <v>29611</v>
      </c>
      <c r="H4" s="46" t="s">
        <v>189</v>
      </c>
      <c r="I4" s="46" t="s">
        <v>190</v>
      </c>
    </row>
    <row r="5" customFormat="false" ht="12.75" hidden="false" customHeight="true" outlineLevel="0" collapsed="false">
      <c r="C5" s="46" t="s">
        <v>185</v>
      </c>
      <c r="D5" s="46" t="s">
        <v>191</v>
      </c>
      <c r="E5" s="46" t="s">
        <v>192</v>
      </c>
      <c r="F5" s="46" t="s">
        <v>188</v>
      </c>
      <c r="G5" s="47" t="n">
        <v>29640</v>
      </c>
      <c r="H5" s="46" t="s">
        <v>193</v>
      </c>
      <c r="I5" s="46" t="s">
        <v>194</v>
      </c>
    </row>
    <row r="6" customFormat="false" ht="12.75" hidden="false" customHeight="true" outlineLevel="0" collapsed="false">
      <c r="C6" s="46" t="s">
        <v>185</v>
      </c>
      <c r="D6" s="46" t="s">
        <v>195</v>
      </c>
      <c r="E6" s="46" t="s">
        <v>196</v>
      </c>
      <c r="F6" s="46" t="s">
        <v>188</v>
      </c>
      <c r="G6" s="47" t="n">
        <v>29303</v>
      </c>
      <c r="H6" s="46" t="s">
        <v>197</v>
      </c>
      <c r="I6" s="46" t="s">
        <v>198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>
      <c r="C11" s="48" t="s">
        <v>199</v>
      </c>
    </row>
    <row r="12" customFormat="false" ht="12.75" hidden="false" customHeight="true" outlineLevel="0" collapsed="false">
      <c r="C12" s="48" t="s">
        <v>185</v>
      </c>
    </row>
    <row r="13" customFormat="false" ht="12.75" hidden="false" customHeight="true" outlineLevel="0" collapsed="false">
      <c r="C13" s="48" t="s">
        <v>200</v>
      </c>
    </row>
    <row r="14" customFormat="false" ht="12.75" hidden="false" customHeight="true" outlineLevel="0" collapsed="false">
      <c r="C14" s="28" t="s">
        <v>201</v>
      </c>
    </row>
    <row r="15" customFormat="false" ht="12.75" hidden="false" customHeight="true" outlineLevel="0" collapsed="false">
      <c r="C15" s="49" t="s">
        <v>202</v>
      </c>
    </row>
    <row r="16" customFormat="false" ht="12.75" hidden="false" customHeight="true" outlineLevel="0" collapsed="false">
      <c r="C16" s="49" t="s">
        <v>203</v>
      </c>
    </row>
    <row r="17" customFormat="false" ht="12.75" hidden="false" customHeight="true" outlineLevel="0" collapsed="false">
      <c r="C17" s="49" t="s">
        <v>192</v>
      </c>
    </row>
    <row r="18" customFormat="false" ht="12.75" hidden="false" customHeight="true" outlineLevel="0" collapsed="false">
      <c r="C18" s="49" t="s">
        <v>204</v>
      </c>
    </row>
    <row r="19" customFormat="false" ht="12.75" hidden="false" customHeight="true" outlineLevel="0" collapsed="false">
      <c r="C19" s="49" t="s">
        <v>205</v>
      </c>
    </row>
    <row r="20" customFormat="false" ht="12.75" hidden="false" customHeight="true" outlineLevel="0" collapsed="false">
      <c r="C20" s="49" t="s">
        <v>206</v>
      </c>
    </row>
    <row r="21" customFormat="false" ht="12.75" hidden="false" customHeight="true" outlineLevel="0" collapsed="false">
      <c r="C21" s="50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hyperlinks>
    <hyperlink ref="C14" r:id="rId1" display="mdixon@myCommunityCredi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43"/>
    <col collapsed="false" customWidth="true" hidden="false" outlineLevel="0" max="3" min="3" style="1" width="6.1"/>
    <col collapsed="false" customWidth="true" hidden="false" outlineLevel="0" max="4" min="4" style="1" width="17.66"/>
    <col collapsed="false" customWidth="true" hidden="false" outlineLevel="0" max="6" min="5" style="1" width="2.88"/>
    <col collapsed="false" customWidth="true" hidden="false" outlineLevel="0" max="7" min="7" style="1" width="1.1"/>
    <col collapsed="false" customWidth="true" hidden="false" outlineLevel="0" max="8" min="8" style="1" width="14.1"/>
    <col collapsed="false" customWidth="true" hidden="false" outlineLevel="0" max="9" min="9" style="1" width="1.32"/>
    <col collapsed="false" customWidth="true" hidden="false" outlineLevel="0" max="10" min="10" style="1" width="2.88"/>
    <col collapsed="false" customWidth="true" hidden="false" outlineLevel="0" max="11" min="11" style="1" width="6.99"/>
    <col collapsed="false" customWidth="true" hidden="false" outlineLevel="0" max="12" min="12" style="1" width="2.66"/>
    <col collapsed="false" customWidth="true" hidden="false" outlineLevel="0" max="13" min="13" style="1" width="1.1"/>
    <col collapsed="false" customWidth="true" hidden="false" outlineLevel="0" max="14" min="14" style="1" width="0.99"/>
    <col collapsed="false" customWidth="false" hidden="false" outlineLevel="0" max="15" min="15" style="1" width="14.43"/>
    <col collapsed="false" customWidth="true" hidden="false" outlineLevel="0" max="16" min="16" style="1" width="1.1"/>
    <col collapsed="false" customWidth="true" hidden="false" outlineLevel="0" max="26" min="17" style="1" width="6.87"/>
    <col collapsed="false" customWidth="false" hidden="false" outlineLevel="0" max="257" min="27" style="1" width="14.43"/>
  </cols>
  <sheetData>
    <row r="1" customFormat="false" ht="18" hidden="false" customHeight="true" outlineLevel="0" collapsed="false"/>
    <row r="2" customFormat="false" ht="25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7.5" hidden="false" customHeight="true" outlineLevel="0" collapsed="false">
      <c r="T3" s="5"/>
    </row>
    <row r="4" customFormat="false" ht="12" hidden="false" customHeight="true" outlineLevel="0" collapsed="false"/>
    <row r="5" customFormat="false" ht="12" hidden="false" customHeight="true" outlineLevel="0" collapsed="false">
      <c r="A5" s="16"/>
      <c r="B5" s="16"/>
      <c r="C5" s="16"/>
      <c r="D5" s="52"/>
      <c r="E5" s="52"/>
      <c r="F5" s="52"/>
      <c r="G5" s="16"/>
      <c r="H5" s="16"/>
      <c r="I5" s="16"/>
      <c r="J5" s="16"/>
      <c r="K5" s="16"/>
      <c r="L5" s="16"/>
      <c r="M5" s="16"/>
      <c r="N5" s="16"/>
      <c r="O5" s="53"/>
      <c r="P5" s="16"/>
      <c r="Q5" s="16"/>
      <c r="R5" s="16"/>
      <c r="S5" s="16"/>
    </row>
    <row r="6" customFormat="false" ht="12" hidden="false" customHeight="true" outlineLevel="0" collapsed="false">
      <c r="A6" s="16"/>
      <c r="B6" s="16"/>
      <c r="C6" s="16"/>
      <c r="D6" s="54" t="s">
        <v>207</v>
      </c>
      <c r="E6" s="54"/>
      <c r="F6" s="54"/>
      <c r="G6" s="16"/>
      <c r="H6" s="16"/>
      <c r="I6" s="16"/>
      <c r="J6" s="16"/>
      <c r="K6" s="16"/>
      <c r="L6" s="16"/>
      <c r="M6" s="16"/>
      <c r="N6" s="16"/>
      <c r="O6" s="53" t="s">
        <v>208</v>
      </c>
      <c r="P6" s="16"/>
      <c r="Q6" s="16"/>
      <c r="R6" s="16"/>
      <c r="S6" s="16"/>
    </row>
    <row r="7" customFormat="false" ht="12" hidden="false" customHeight="true" outlineLevel="0" collapsed="false">
      <c r="A7" s="16"/>
      <c r="B7" s="16"/>
      <c r="C7" s="16"/>
      <c r="D7" s="55" t="s">
        <v>209</v>
      </c>
      <c r="E7" s="55"/>
      <c r="F7" s="55"/>
      <c r="G7" s="16"/>
      <c r="H7" s="16"/>
      <c r="I7" s="16"/>
      <c r="J7" s="16"/>
      <c r="K7" s="16"/>
      <c r="L7" s="16"/>
      <c r="M7" s="16"/>
      <c r="N7" s="16"/>
      <c r="O7" s="53"/>
      <c r="P7" s="16"/>
      <c r="Q7" s="16"/>
      <c r="R7" s="16"/>
      <c r="S7" s="16"/>
    </row>
    <row r="8" customFormat="false" ht="12" hidden="false" customHeight="true" outlineLevel="0" collapsed="false">
      <c r="A8" s="52" t="s">
        <v>210</v>
      </c>
      <c r="B8" s="52"/>
      <c r="C8" s="52"/>
      <c r="D8" s="52" t="s">
        <v>211</v>
      </c>
      <c r="E8" s="52"/>
      <c r="F8" s="16"/>
      <c r="G8" s="16"/>
      <c r="H8" s="53" t="s">
        <v>212</v>
      </c>
      <c r="I8" s="16"/>
      <c r="J8" s="52" t="s">
        <v>213</v>
      </c>
      <c r="K8" s="52"/>
      <c r="L8" s="52"/>
      <c r="M8" s="16"/>
      <c r="N8" s="16"/>
      <c r="O8" s="53" t="s">
        <v>214</v>
      </c>
      <c r="P8" s="16"/>
      <c r="Q8" s="16"/>
      <c r="R8" s="16"/>
      <c r="S8" s="16"/>
    </row>
    <row r="9" customFormat="false" ht="12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12" hidden="false" customHeight="true" outlineLevel="0" collapsed="false">
      <c r="A10" s="16"/>
      <c r="B10" s="16"/>
      <c r="C10" s="16"/>
      <c r="D10" s="52" t="s">
        <v>215</v>
      </c>
      <c r="E10" s="52"/>
      <c r="F10" s="52"/>
      <c r="G10" s="16"/>
      <c r="H10" s="16"/>
      <c r="I10" s="16"/>
      <c r="J10" s="16"/>
      <c r="K10" s="16"/>
      <c r="L10" s="16"/>
      <c r="M10" s="16"/>
      <c r="N10" s="16"/>
      <c r="O10" s="55" t="s">
        <v>216</v>
      </c>
      <c r="P10" s="16"/>
      <c r="Q10" s="16"/>
      <c r="R10" s="16"/>
      <c r="S10" s="16"/>
    </row>
    <row r="11" customFormat="false" ht="12" hidden="false" customHeight="true" outlineLevel="0" collapsed="false">
      <c r="A11" s="52" t="s">
        <v>210</v>
      </c>
      <c r="B11" s="52"/>
      <c r="C11" s="52"/>
      <c r="D11" s="52" t="s">
        <v>217</v>
      </c>
      <c r="E11" s="52"/>
      <c r="F11" s="16"/>
      <c r="G11" s="16"/>
      <c r="H11" s="53" t="s">
        <v>218</v>
      </c>
      <c r="I11" s="16"/>
      <c r="J11" s="52" t="s">
        <v>219</v>
      </c>
      <c r="K11" s="52"/>
      <c r="L11" s="52"/>
      <c r="M11" s="16"/>
      <c r="N11" s="16"/>
      <c r="O11" s="53" t="s">
        <v>220</v>
      </c>
      <c r="P11" s="16"/>
      <c r="Q11" s="16"/>
      <c r="R11" s="16"/>
      <c r="S11" s="16"/>
    </row>
    <row r="12" customFormat="false" ht="12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2" hidden="false" customHeight="true" outlineLevel="0" collapsed="false">
      <c r="A13" s="16"/>
      <c r="B13" s="16"/>
      <c r="C13" s="16"/>
      <c r="D13" s="52" t="s">
        <v>221</v>
      </c>
      <c r="E13" s="52"/>
      <c r="F13" s="52"/>
      <c r="G13" s="16"/>
      <c r="H13" s="16"/>
      <c r="I13" s="16"/>
      <c r="J13" s="16"/>
      <c r="K13" s="16"/>
      <c r="L13" s="16"/>
      <c r="M13" s="16"/>
      <c r="N13" s="16"/>
      <c r="O13" s="55" t="s">
        <v>222</v>
      </c>
      <c r="P13" s="16"/>
      <c r="Q13" s="16"/>
      <c r="R13" s="16"/>
      <c r="S13" s="16"/>
    </row>
    <row r="14" customFormat="false" ht="12" hidden="false" customHeight="true" outlineLevel="0" collapsed="false">
      <c r="A14" s="16"/>
      <c r="B14" s="16"/>
      <c r="C14" s="16"/>
      <c r="D14" s="53" t="s">
        <v>223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12" hidden="false" customHeight="true" outlineLevel="0" collapsed="false">
      <c r="A15" s="52" t="s">
        <v>210</v>
      </c>
      <c r="B15" s="52"/>
      <c r="C15" s="52"/>
      <c r="D15" s="52" t="s">
        <v>224</v>
      </c>
      <c r="E15" s="52"/>
      <c r="F15" s="16"/>
      <c r="G15" s="16"/>
      <c r="H15" s="53" t="s">
        <v>225</v>
      </c>
      <c r="I15" s="16"/>
      <c r="J15" s="52" t="s">
        <v>226</v>
      </c>
      <c r="K15" s="52"/>
      <c r="L15" s="52"/>
      <c r="M15" s="16"/>
      <c r="N15" s="16"/>
      <c r="O15" s="53" t="s">
        <v>227</v>
      </c>
      <c r="P15" s="16"/>
      <c r="Q15" s="16"/>
      <c r="R15" s="16"/>
      <c r="S15" s="16"/>
    </row>
    <row r="16" customFormat="false" ht="12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2" hidden="false" customHeight="true" outlineLevel="0" collapsed="false">
      <c r="A17" s="16"/>
      <c r="B17" s="16"/>
      <c r="C17" s="16"/>
      <c r="D17" s="52" t="s">
        <v>228</v>
      </c>
      <c r="E17" s="52"/>
      <c r="F17" s="52"/>
      <c r="G17" s="16"/>
      <c r="H17" s="16"/>
      <c r="I17" s="16"/>
      <c r="J17" s="16"/>
      <c r="K17" s="16"/>
      <c r="L17" s="16"/>
      <c r="M17" s="16"/>
      <c r="N17" s="16"/>
      <c r="O17" s="56" t="s">
        <v>229</v>
      </c>
      <c r="P17" s="16"/>
      <c r="Q17" s="16"/>
      <c r="R17" s="16"/>
      <c r="S17" s="16"/>
    </row>
    <row r="18" customFormat="false" ht="12" hidden="false" customHeight="true" outlineLevel="0" collapsed="false">
      <c r="A18" s="16"/>
      <c r="B18" s="16"/>
      <c r="C18" s="16"/>
      <c r="D18" s="53" t="s">
        <v>23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12" hidden="false" customHeight="true" outlineLevel="0" collapsed="false">
      <c r="A19" s="52" t="s">
        <v>210</v>
      </c>
      <c r="B19" s="52"/>
      <c r="C19" s="52"/>
      <c r="D19" s="52" t="s">
        <v>231</v>
      </c>
      <c r="E19" s="52"/>
      <c r="F19" s="16"/>
      <c r="G19" s="16"/>
      <c r="H19" s="53" t="s">
        <v>232</v>
      </c>
      <c r="I19" s="16"/>
      <c r="J19" s="52" t="s">
        <v>233</v>
      </c>
      <c r="K19" s="52"/>
      <c r="L19" s="52"/>
      <c r="M19" s="16"/>
      <c r="N19" s="16"/>
      <c r="O19" s="53" t="s">
        <v>234</v>
      </c>
      <c r="P19" s="16"/>
      <c r="Q19" s="16"/>
      <c r="R19" s="16"/>
      <c r="S19" s="16"/>
    </row>
    <row r="20" customFormat="false" ht="12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12" hidden="false" customHeight="true" outlineLevel="0" collapsed="false">
      <c r="A21" s="16"/>
      <c r="B21" s="16"/>
      <c r="C21" s="16"/>
      <c r="D21" s="52" t="s">
        <v>235</v>
      </c>
      <c r="E21" s="52"/>
      <c r="F21" s="52"/>
      <c r="G21" s="16"/>
      <c r="H21" s="16"/>
      <c r="I21" s="16"/>
      <c r="J21" s="16"/>
      <c r="K21" s="16"/>
      <c r="L21" s="16"/>
      <c r="M21" s="16"/>
      <c r="N21" s="16"/>
      <c r="O21" s="55" t="s">
        <v>236</v>
      </c>
      <c r="P21" s="16"/>
      <c r="Q21" s="16"/>
      <c r="R21" s="16"/>
      <c r="S21" s="16"/>
    </row>
    <row r="22" customFormat="false" ht="12" hidden="false" customHeight="true" outlineLevel="0" collapsed="false">
      <c r="A22" s="52" t="s">
        <v>210</v>
      </c>
      <c r="B22" s="52"/>
      <c r="C22" s="52"/>
      <c r="D22" s="52" t="s">
        <v>237</v>
      </c>
      <c r="E22" s="52"/>
      <c r="F22" s="16"/>
      <c r="G22" s="16"/>
      <c r="H22" s="53" t="s">
        <v>238</v>
      </c>
      <c r="I22" s="16"/>
      <c r="J22" s="52" t="s">
        <v>239</v>
      </c>
      <c r="K22" s="52"/>
      <c r="L22" s="52"/>
      <c r="M22" s="16"/>
      <c r="N22" s="16"/>
      <c r="O22" s="53" t="s">
        <v>240</v>
      </c>
      <c r="P22" s="16"/>
      <c r="Q22" s="16"/>
      <c r="R22" s="16"/>
      <c r="S22" s="16"/>
    </row>
    <row r="23" customFormat="false" ht="12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12" hidden="false" customHeight="true" outlineLevel="0" collapsed="false">
      <c r="A24" s="16"/>
      <c r="B24" s="16"/>
      <c r="C24" s="16"/>
      <c r="D24" s="52" t="s">
        <v>241</v>
      </c>
      <c r="E24" s="52"/>
      <c r="F24" s="52"/>
      <c r="G24" s="16"/>
      <c r="H24" s="16"/>
      <c r="I24" s="16"/>
      <c r="J24" s="16"/>
      <c r="K24" s="16"/>
      <c r="L24" s="16"/>
      <c r="M24" s="16"/>
      <c r="N24" s="16"/>
      <c r="O24" s="55"/>
      <c r="P24" s="16"/>
      <c r="Q24" s="16"/>
      <c r="R24" s="16"/>
      <c r="S24" s="16"/>
    </row>
    <row r="25" customFormat="false" ht="12" hidden="false" customHeight="true" outlineLevel="0" collapsed="false">
      <c r="A25" s="52" t="s">
        <v>210</v>
      </c>
      <c r="B25" s="52"/>
      <c r="C25" s="52"/>
      <c r="D25" s="52" t="s">
        <v>242</v>
      </c>
      <c r="E25" s="52"/>
      <c r="F25" s="16"/>
      <c r="G25" s="16"/>
      <c r="H25" s="53" t="s">
        <v>243</v>
      </c>
      <c r="I25" s="16"/>
      <c r="J25" s="52" t="s">
        <v>244</v>
      </c>
      <c r="K25" s="52"/>
      <c r="L25" s="52"/>
      <c r="M25" s="16"/>
      <c r="N25" s="16"/>
      <c r="O25" s="53" t="s">
        <v>245</v>
      </c>
      <c r="P25" s="16"/>
      <c r="Q25" s="16"/>
      <c r="R25" s="16"/>
      <c r="S25" s="16"/>
    </row>
    <row r="26" customFormat="false" ht="12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2" hidden="false" customHeight="true" outlineLevel="0" collapsed="false">
      <c r="A27" s="16"/>
      <c r="B27" s="16"/>
      <c r="C27" s="16"/>
      <c r="D27" s="52" t="s">
        <v>246</v>
      </c>
      <c r="E27" s="52"/>
      <c r="F27" s="52"/>
      <c r="G27" s="16"/>
      <c r="H27" s="16"/>
      <c r="I27" s="16"/>
      <c r="J27" s="16"/>
      <c r="K27" s="16"/>
      <c r="L27" s="16"/>
      <c r="M27" s="16"/>
      <c r="N27" s="16"/>
      <c r="O27" s="55" t="s">
        <v>247</v>
      </c>
      <c r="P27" s="16"/>
      <c r="Q27" s="16"/>
      <c r="R27" s="16"/>
      <c r="S27" s="16"/>
    </row>
    <row r="28" customFormat="false" ht="12" hidden="false" customHeight="true" outlineLevel="0" collapsed="false">
      <c r="A28" s="52" t="s">
        <v>210</v>
      </c>
      <c r="B28" s="52"/>
      <c r="C28" s="52"/>
      <c r="D28" s="52" t="s">
        <v>248</v>
      </c>
      <c r="E28" s="52"/>
      <c r="F28" s="16"/>
      <c r="G28" s="16"/>
      <c r="H28" s="53" t="s">
        <v>249</v>
      </c>
      <c r="I28" s="16"/>
      <c r="J28" s="52" t="s">
        <v>250</v>
      </c>
      <c r="K28" s="52"/>
      <c r="L28" s="52"/>
      <c r="M28" s="16"/>
      <c r="N28" s="16"/>
      <c r="O28" s="53" t="s">
        <v>251</v>
      </c>
      <c r="P28" s="16"/>
      <c r="Q28" s="16"/>
      <c r="R28" s="16"/>
      <c r="S28" s="16"/>
    </row>
    <row r="29" customFormat="false" ht="12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customFormat="false" ht="12" hidden="false" customHeight="true" outlineLevel="0" collapsed="false">
      <c r="A30" s="16"/>
      <c r="B30" s="16"/>
      <c r="C30" s="16"/>
      <c r="D30" s="52" t="s">
        <v>252</v>
      </c>
      <c r="E30" s="52"/>
      <c r="F30" s="52"/>
      <c r="G30" s="16"/>
      <c r="H30" s="16"/>
      <c r="I30" s="16"/>
      <c r="J30" s="16"/>
      <c r="K30" s="16"/>
      <c r="L30" s="16"/>
      <c r="M30" s="16"/>
      <c r="N30" s="16"/>
      <c r="O30" s="53" t="s">
        <v>253</v>
      </c>
      <c r="P30" s="16"/>
      <c r="Q30" s="16"/>
      <c r="R30" s="16"/>
      <c r="S30" s="16"/>
    </row>
    <row r="31" customFormat="false" ht="12" hidden="false" customHeight="true" outlineLevel="0" collapsed="false">
      <c r="A31" s="16"/>
      <c r="B31" s="16"/>
      <c r="C31" s="16"/>
      <c r="D31" s="53" t="s">
        <v>254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customFormat="false" ht="12" hidden="false" customHeight="true" outlineLevel="0" collapsed="false">
      <c r="A32" s="52" t="s">
        <v>210</v>
      </c>
      <c r="B32" s="52"/>
      <c r="C32" s="52"/>
      <c r="D32" s="52" t="s">
        <v>255</v>
      </c>
      <c r="E32" s="52"/>
      <c r="F32" s="16"/>
      <c r="G32" s="16"/>
      <c r="H32" s="53" t="s">
        <v>256</v>
      </c>
      <c r="I32" s="16"/>
      <c r="J32" s="52" t="s">
        <v>257</v>
      </c>
      <c r="K32" s="52"/>
      <c r="L32" s="52"/>
      <c r="M32" s="16"/>
      <c r="N32" s="16"/>
      <c r="O32" s="53" t="s">
        <v>258</v>
      </c>
      <c r="P32" s="16"/>
      <c r="Q32" s="16"/>
      <c r="R32" s="16"/>
      <c r="S32" s="16"/>
    </row>
    <row r="33" customFormat="false" ht="12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customFormat="false" ht="12" hidden="false" customHeight="true" outlineLevel="0" collapsed="false">
      <c r="A34" s="16"/>
      <c r="B34" s="16"/>
      <c r="C34" s="16"/>
      <c r="D34" s="52" t="s">
        <v>259</v>
      </c>
      <c r="E34" s="52"/>
      <c r="F34" s="52"/>
      <c r="G34" s="16"/>
      <c r="H34" s="16"/>
      <c r="I34" s="16"/>
      <c r="J34" s="16"/>
      <c r="K34" s="16"/>
      <c r="L34" s="16"/>
      <c r="M34" s="16"/>
      <c r="N34" s="16"/>
      <c r="O34" s="53" t="s">
        <v>260</v>
      </c>
      <c r="P34" s="16"/>
      <c r="Q34" s="16"/>
      <c r="R34" s="16"/>
      <c r="S34" s="16"/>
    </row>
    <row r="35" customFormat="false" ht="12" hidden="false" customHeight="true" outlineLevel="0" collapsed="false">
      <c r="A35" s="52" t="s">
        <v>210</v>
      </c>
      <c r="B35" s="52"/>
      <c r="C35" s="52"/>
      <c r="D35" s="52" t="s">
        <v>261</v>
      </c>
      <c r="E35" s="52"/>
      <c r="F35" s="16"/>
      <c r="G35" s="16"/>
      <c r="H35" s="53" t="s">
        <v>262</v>
      </c>
      <c r="I35" s="16"/>
      <c r="J35" s="52" t="s">
        <v>263</v>
      </c>
      <c r="K35" s="52"/>
      <c r="L35" s="52"/>
      <c r="M35" s="16"/>
      <c r="N35" s="16"/>
      <c r="O35" s="53" t="s">
        <v>264</v>
      </c>
      <c r="P35" s="16"/>
      <c r="Q35" s="16"/>
      <c r="R35" s="16"/>
      <c r="S35" s="16"/>
    </row>
    <row r="36" customFormat="false" ht="12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customFormat="false" ht="12" hidden="false" customHeight="true" outlineLevel="0" collapsed="false">
      <c r="A37" s="16"/>
      <c r="B37" s="16"/>
      <c r="C37" s="16"/>
      <c r="D37" s="52" t="s">
        <v>265</v>
      </c>
      <c r="E37" s="52"/>
      <c r="F37" s="52"/>
      <c r="G37" s="16"/>
      <c r="H37" s="16"/>
      <c r="I37" s="16"/>
      <c r="J37" s="16"/>
      <c r="K37" s="16"/>
      <c r="L37" s="16"/>
      <c r="M37" s="16"/>
      <c r="N37" s="16"/>
      <c r="O37" s="53" t="s">
        <v>266</v>
      </c>
      <c r="P37" s="16"/>
      <c r="Q37" s="16"/>
      <c r="R37" s="16"/>
      <c r="S37" s="16"/>
    </row>
    <row r="38" customFormat="false" ht="12" hidden="false" customHeight="true" outlineLevel="0" collapsed="false">
      <c r="A38" s="16"/>
      <c r="B38" s="16"/>
      <c r="C38" s="16"/>
      <c r="D38" s="53" t="s">
        <v>267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customFormat="false" ht="12" hidden="false" customHeight="true" outlineLevel="0" collapsed="false">
      <c r="A39" s="52" t="s">
        <v>210</v>
      </c>
      <c r="B39" s="52"/>
      <c r="C39" s="52"/>
      <c r="D39" s="52" t="s">
        <v>268</v>
      </c>
      <c r="E39" s="52"/>
      <c r="F39" s="16"/>
      <c r="G39" s="16"/>
      <c r="H39" s="53" t="s">
        <v>269</v>
      </c>
      <c r="I39" s="16"/>
      <c r="J39" s="52" t="s">
        <v>270</v>
      </c>
      <c r="K39" s="52"/>
      <c r="L39" s="52"/>
      <c r="M39" s="16"/>
      <c r="N39" s="16"/>
      <c r="O39" s="53" t="s">
        <v>271</v>
      </c>
      <c r="P39" s="16"/>
      <c r="Q39" s="16"/>
      <c r="R39" s="16"/>
      <c r="S39" s="16"/>
    </row>
    <row r="40" customFormat="false" ht="12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customFormat="false" ht="12" hidden="false" customHeight="true" outlineLevel="0" collapsed="false">
      <c r="A41" s="16"/>
      <c r="B41" s="16"/>
      <c r="C41" s="16"/>
      <c r="D41" s="52" t="s">
        <v>272</v>
      </c>
      <c r="E41" s="52"/>
      <c r="F41" s="52"/>
      <c r="G41" s="16"/>
      <c r="H41" s="16"/>
      <c r="I41" s="16"/>
      <c r="J41" s="16"/>
      <c r="K41" s="16"/>
      <c r="L41" s="16"/>
      <c r="M41" s="16"/>
      <c r="N41" s="16"/>
      <c r="O41" s="55" t="s">
        <v>273</v>
      </c>
      <c r="P41" s="16"/>
      <c r="Q41" s="16"/>
      <c r="R41" s="16"/>
      <c r="S41" s="16"/>
    </row>
    <row r="42" customFormat="false" ht="12" hidden="false" customHeight="true" outlineLevel="0" collapsed="false">
      <c r="A42" s="52" t="s">
        <v>210</v>
      </c>
      <c r="B42" s="52"/>
      <c r="C42" s="52"/>
      <c r="D42" s="52" t="s">
        <v>274</v>
      </c>
      <c r="E42" s="52"/>
      <c r="F42" s="16"/>
      <c r="G42" s="16"/>
      <c r="H42" s="53" t="s">
        <v>275</v>
      </c>
      <c r="I42" s="16"/>
      <c r="J42" s="52" t="s">
        <v>276</v>
      </c>
      <c r="K42" s="52"/>
      <c r="L42" s="52"/>
      <c r="M42" s="16"/>
      <c r="N42" s="16"/>
      <c r="O42" s="53" t="s">
        <v>277</v>
      </c>
      <c r="P42" s="16"/>
      <c r="Q42" s="16"/>
      <c r="R42" s="16"/>
      <c r="S42" s="16"/>
    </row>
    <row r="43" customFormat="false" ht="12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customFormat="false" ht="12" hidden="false" customHeight="true" outlineLevel="0" collapsed="false">
      <c r="A44" s="16"/>
      <c r="B44" s="16"/>
      <c r="C44" s="16"/>
      <c r="D44" s="52" t="s">
        <v>278</v>
      </c>
      <c r="E44" s="52"/>
      <c r="F44" s="52"/>
      <c r="G44" s="16"/>
      <c r="H44" s="16"/>
      <c r="I44" s="16"/>
      <c r="J44" s="16"/>
      <c r="K44" s="16"/>
      <c r="L44" s="16"/>
      <c r="M44" s="16"/>
      <c r="N44" s="16"/>
      <c r="O44" s="53" t="s">
        <v>279</v>
      </c>
      <c r="P44" s="16"/>
      <c r="Q44" s="16"/>
      <c r="R44" s="16"/>
      <c r="S44" s="16"/>
    </row>
    <row r="45" customFormat="false" ht="12" hidden="false" customHeight="true" outlineLevel="0" collapsed="false">
      <c r="A45" s="52" t="s">
        <v>210</v>
      </c>
      <c r="B45" s="52"/>
      <c r="C45" s="52"/>
      <c r="D45" s="52" t="s">
        <v>280</v>
      </c>
      <c r="E45" s="52"/>
      <c r="F45" s="16"/>
      <c r="G45" s="16"/>
      <c r="H45" s="53" t="s">
        <v>281</v>
      </c>
      <c r="I45" s="16"/>
      <c r="J45" s="52" t="s">
        <v>282</v>
      </c>
      <c r="K45" s="52"/>
      <c r="L45" s="52"/>
      <c r="M45" s="16"/>
      <c r="N45" s="16"/>
      <c r="O45" s="53" t="s">
        <v>283</v>
      </c>
      <c r="P45" s="16"/>
      <c r="Q45" s="16"/>
      <c r="R45" s="16"/>
      <c r="S45" s="16"/>
    </row>
    <row r="46" customFormat="false" ht="12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customFormat="false" ht="12" hidden="false" customHeight="true" outlineLevel="0" collapsed="false">
      <c r="A47" s="16"/>
      <c r="B47" s="16"/>
      <c r="C47" s="16"/>
      <c r="D47" s="52" t="s">
        <v>284</v>
      </c>
      <c r="E47" s="52"/>
      <c r="F47" s="52"/>
      <c r="G47" s="16"/>
      <c r="H47" s="16"/>
      <c r="I47" s="16"/>
      <c r="J47" s="16"/>
      <c r="K47" s="16"/>
      <c r="L47" s="16"/>
      <c r="M47" s="16"/>
      <c r="N47" s="16"/>
      <c r="O47" s="55" t="s">
        <v>285</v>
      </c>
      <c r="P47" s="16"/>
      <c r="Q47" s="16"/>
      <c r="R47" s="16"/>
      <c r="S47" s="16"/>
    </row>
    <row r="48" customFormat="false" ht="12" hidden="false" customHeight="true" outlineLevel="0" collapsed="false">
      <c r="A48" s="52" t="s">
        <v>210</v>
      </c>
      <c r="B48" s="52"/>
      <c r="C48" s="52"/>
      <c r="D48" s="52" t="s">
        <v>286</v>
      </c>
      <c r="E48" s="52"/>
      <c r="F48" s="16"/>
      <c r="G48" s="16"/>
      <c r="H48" s="53" t="s">
        <v>287</v>
      </c>
      <c r="I48" s="16"/>
      <c r="J48" s="52" t="s">
        <v>288</v>
      </c>
      <c r="K48" s="52"/>
      <c r="L48" s="52"/>
      <c r="M48" s="16"/>
      <c r="N48" s="16"/>
      <c r="O48" s="53" t="s">
        <v>289</v>
      </c>
      <c r="P48" s="16"/>
      <c r="Q48" s="16"/>
      <c r="R48" s="16"/>
      <c r="S48" s="16"/>
    </row>
    <row r="49" customFormat="false" ht="12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12" hidden="false" customHeight="true" outlineLevel="0" collapsed="false">
      <c r="A50" s="16"/>
      <c r="B50" s="16"/>
      <c r="C50" s="16"/>
      <c r="D50" s="52" t="s">
        <v>290</v>
      </c>
      <c r="E50" s="52"/>
      <c r="F50" s="52"/>
      <c r="G50" s="16"/>
      <c r="H50" s="16"/>
      <c r="I50" s="16"/>
      <c r="J50" s="16"/>
      <c r="K50" s="16"/>
      <c r="L50" s="16"/>
      <c r="M50" s="16"/>
      <c r="N50" s="16"/>
      <c r="O50" s="55" t="s">
        <v>291</v>
      </c>
      <c r="P50" s="16"/>
      <c r="Q50" s="16"/>
      <c r="R50" s="16"/>
      <c r="S50" s="16"/>
    </row>
    <row r="51" customFormat="false" ht="12" hidden="false" customHeight="true" outlineLevel="0" collapsed="false">
      <c r="A51" s="52" t="s">
        <v>210</v>
      </c>
      <c r="B51" s="52"/>
      <c r="C51" s="52"/>
      <c r="D51" s="52" t="s">
        <v>292</v>
      </c>
      <c r="E51" s="52"/>
      <c r="F51" s="16"/>
      <c r="G51" s="16"/>
      <c r="H51" s="53" t="s">
        <v>293</v>
      </c>
      <c r="I51" s="16"/>
      <c r="J51" s="52" t="s">
        <v>294</v>
      </c>
      <c r="K51" s="52"/>
      <c r="L51" s="52"/>
      <c r="M51" s="16"/>
      <c r="N51" s="16"/>
      <c r="O51" s="53" t="s">
        <v>295</v>
      </c>
      <c r="P51" s="16"/>
      <c r="Q51" s="16"/>
      <c r="R51" s="16"/>
      <c r="S51" s="16"/>
    </row>
    <row r="52" customFormat="false" ht="12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customFormat="false" ht="12" hidden="false" customHeight="true" outlineLevel="0" collapsed="false">
      <c r="A53" s="16"/>
      <c r="B53" s="16"/>
      <c r="C53" s="16"/>
      <c r="D53" s="52" t="s">
        <v>296</v>
      </c>
      <c r="E53" s="52"/>
      <c r="F53" s="52"/>
      <c r="G53" s="16"/>
      <c r="H53" s="16"/>
      <c r="I53" s="16"/>
      <c r="J53" s="16"/>
      <c r="K53" s="16"/>
      <c r="L53" s="16"/>
      <c r="M53" s="16"/>
      <c r="N53" s="16"/>
      <c r="O53" s="53" t="s">
        <v>297</v>
      </c>
      <c r="P53" s="16"/>
      <c r="Q53" s="16"/>
      <c r="R53" s="16"/>
      <c r="S53" s="16"/>
    </row>
    <row r="54" customFormat="false" ht="12" hidden="false" customHeight="true" outlineLevel="0" collapsed="false">
      <c r="A54" s="52" t="s">
        <v>210</v>
      </c>
      <c r="B54" s="52"/>
      <c r="C54" s="52"/>
      <c r="D54" s="52" t="s">
        <v>298</v>
      </c>
      <c r="E54" s="52"/>
      <c r="F54" s="16"/>
      <c r="G54" s="16"/>
      <c r="H54" s="53" t="s">
        <v>299</v>
      </c>
      <c r="I54" s="16"/>
      <c r="J54" s="52" t="s">
        <v>300</v>
      </c>
      <c r="K54" s="52"/>
      <c r="L54" s="52"/>
      <c r="M54" s="16"/>
      <c r="N54" s="16"/>
      <c r="O54" s="53" t="s">
        <v>301</v>
      </c>
      <c r="P54" s="16"/>
      <c r="Q54" s="16"/>
      <c r="R54" s="16"/>
      <c r="S54" s="16"/>
    </row>
    <row r="55" customFormat="false" ht="12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customFormat="false" ht="12" hidden="false" customHeight="true" outlineLevel="0" collapsed="false">
      <c r="A56" s="16"/>
      <c r="B56" s="16"/>
      <c r="C56" s="16"/>
      <c r="D56" s="52" t="s">
        <v>302</v>
      </c>
      <c r="E56" s="52"/>
      <c r="F56" s="52"/>
      <c r="G56" s="16"/>
      <c r="H56" s="16"/>
      <c r="I56" s="16"/>
      <c r="J56" s="16"/>
      <c r="K56" s="16"/>
      <c r="L56" s="16"/>
      <c r="M56" s="16"/>
      <c r="N56" s="16"/>
      <c r="O56" s="55" t="s">
        <v>303</v>
      </c>
      <c r="P56" s="16"/>
      <c r="Q56" s="16"/>
      <c r="R56" s="16"/>
      <c r="S56" s="16"/>
    </row>
    <row r="57" customFormat="false" ht="12" hidden="false" customHeight="true" outlineLevel="0" collapsed="false">
      <c r="A57" s="16"/>
      <c r="B57" s="16"/>
      <c r="C57" s="16"/>
      <c r="D57" s="53" t="s">
        <v>304</v>
      </c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customFormat="false" ht="12" hidden="false" customHeight="true" outlineLevel="0" collapsed="false">
      <c r="A58" s="52" t="s">
        <v>305</v>
      </c>
      <c r="B58" s="52"/>
      <c r="C58" s="52"/>
      <c r="D58" s="52" t="s">
        <v>306</v>
      </c>
      <c r="E58" s="52"/>
      <c r="F58" s="16"/>
      <c r="G58" s="16"/>
      <c r="H58" s="53" t="s">
        <v>307</v>
      </c>
      <c r="I58" s="16"/>
      <c r="J58" s="52" t="s">
        <v>308</v>
      </c>
      <c r="K58" s="52"/>
      <c r="L58" s="52"/>
      <c r="M58" s="16"/>
      <c r="N58" s="16"/>
      <c r="O58" s="53" t="s">
        <v>309</v>
      </c>
      <c r="P58" s="16"/>
      <c r="Q58" s="16"/>
      <c r="R58" s="16"/>
      <c r="S58" s="16"/>
    </row>
    <row r="59" customFormat="false" ht="12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customFormat="false" ht="12" hidden="false" customHeight="true" outlineLevel="0" collapsed="false">
      <c r="A60" s="16"/>
      <c r="B60" s="16"/>
      <c r="C60" s="16"/>
      <c r="D60" s="52" t="s">
        <v>310</v>
      </c>
      <c r="E60" s="52"/>
      <c r="F60" s="52"/>
      <c r="G60" s="16"/>
      <c r="H60" s="16"/>
      <c r="I60" s="16"/>
      <c r="J60" s="16"/>
      <c r="K60" s="16"/>
      <c r="L60" s="16"/>
      <c r="M60" s="16"/>
      <c r="N60" s="16"/>
      <c r="O60" s="55" t="s">
        <v>311</v>
      </c>
      <c r="P60" s="16"/>
      <c r="Q60" s="16"/>
      <c r="R60" s="16"/>
      <c r="S60" s="16"/>
    </row>
    <row r="61" customFormat="false" ht="12" hidden="false" customHeight="true" outlineLevel="0" collapsed="false">
      <c r="A61" s="52" t="s">
        <v>210</v>
      </c>
      <c r="B61" s="52"/>
      <c r="C61" s="52"/>
      <c r="D61" s="52" t="s">
        <v>312</v>
      </c>
      <c r="E61" s="52"/>
      <c r="F61" s="16"/>
      <c r="G61" s="16"/>
      <c r="H61" s="53" t="s">
        <v>313</v>
      </c>
      <c r="I61" s="16"/>
      <c r="J61" s="52" t="s">
        <v>314</v>
      </c>
      <c r="K61" s="52"/>
      <c r="L61" s="52"/>
      <c r="M61" s="16"/>
      <c r="N61" s="16"/>
      <c r="O61" s="53" t="s">
        <v>315</v>
      </c>
      <c r="P61" s="16"/>
      <c r="Q61" s="16"/>
      <c r="R61" s="16"/>
      <c r="S61" s="16"/>
    </row>
    <row r="62" customFormat="false" ht="12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customFormat="false" ht="12" hidden="false" customHeight="true" outlineLevel="0" collapsed="false">
      <c r="A63" s="16"/>
      <c r="B63" s="16"/>
      <c r="C63" s="16"/>
      <c r="D63" s="52" t="s">
        <v>316</v>
      </c>
      <c r="E63" s="52"/>
      <c r="F63" s="52"/>
      <c r="G63" s="16"/>
      <c r="H63" s="16"/>
      <c r="I63" s="16"/>
      <c r="J63" s="16"/>
      <c r="K63" s="16"/>
      <c r="L63" s="16"/>
      <c r="M63" s="16"/>
      <c r="N63" s="16"/>
      <c r="O63" s="53" t="s">
        <v>317</v>
      </c>
      <c r="P63" s="16"/>
      <c r="Q63" s="16"/>
      <c r="R63" s="16"/>
      <c r="S63" s="16"/>
    </row>
    <row r="64" customFormat="false" ht="12" hidden="false" customHeight="true" outlineLevel="0" collapsed="false">
      <c r="A64" s="52" t="s">
        <v>210</v>
      </c>
      <c r="B64" s="52"/>
      <c r="C64" s="52"/>
      <c r="D64" s="52" t="s">
        <v>318</v>
      </c>
      <c r="E64" s="52"/>
      <c r="F64" s="16"/>
      <c r="G64" s="16"/>
      <c r="H64" s="53" t="s">
        <v>319</v>
      </c>
      <c r="I64" s="16"/>
      <c r="J64" s="52" t="s">
        <v>320</v>
      </c>
      <c r="K64" s="52"/>
      <c r="L64" s="52"/>
      <c r="M64" s="16"/>
      <c r="N64" s="16"/>
      <c r="O64" s="53" t="s">
        <v>321</v>
      </c>
      <c r="P64" s="16"/>
      <c r="Q64" s="16"/>
      <c r="R64" s="16"/>
      <c r="S64" s="16"/>
    </row>
    <row r="65" customFormat="false" ht="12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customFormat="false" ht="12" hidden="false" customHeight="true" outlineLevel="0" collapsed="false">
      <c r="A66" s="16"/>
      <c r="B66" s="16"/>
      <c r="C66" s="16"/>
      <c r="D66" s="52" t="s">
        <v>322</v>
      </c>
      <c r="E66" s="52"/>
      <c r="F66" s="52"/>
      <c r="G66" s="16"/>
      <c r="H66" s="16"/>
      <c r="I66" s="16"/>
      <c r="J66" s="16"/>
      <c r="K66" s="16"/>
      <c r="L66" s="16"/>
      <c r="M66" s="16"/>
      <c r="N66" s="16"/>
      <c r="O66" s="53" t="s">
        <v>323</v>
      </c>
      <c r="P66" s="16"/>
      <c r="Q66" s="16"/>
      <c r="R66" s="16"/>
      <c r="S66" s="16"/>
    </row>
    <row r="67" customFormat="false" ht="12" hidden="false" customHeight="true" outlineLevel="0" collapsed="false">
      <c r="A67" s="52" t="s">
        <v>210</v>
      </c>
      <c r="B67" s="52"/>
      <c r="C67" s="52"/>
      <c r="D67" s="52" t="s">
        <v>324</v>
      </c>
      <c r="E67" s="52"/>
      <c r="F67" s="16"/>
      <c r="G67" s="16"/>
      <c r="H67" s="53" t="s">
        <v>325</v>
      </c>
      <c r="I67" s="16"/>
      <c r="J67" s="52" t="s">
        <v>326</v>
      </c>
      <c r="K67" s="52"/>
      <c r="L67" s="52"/>
      <c r="M67" s="16"/>
      <c r="N67" s="16"/>
      <c r="O67" s="53" t="s">
        <v>327</v>
      </c>
      <c r="P67" s="16"/>
      <c r="Q67" s="16"/>
      <c r="R67" s="16"/>
      <c r="S67" s="16"/>
    </row>
    <row r="68" customFormat="false" ht="12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customFormat="false" ht="12" hidden="false" customHeight="true" outlineLevel="0" collapsed="false">
      <c r="A69" s="16"/>
      <c r="B69" s="16"/>
      <c r="C69" s="16"/>
      <c r="D69" s="52" t="s">
        <v>328</v>
      </c>
      <c r="E69" s="52"/>
      <c r="F69" s="52"/>
      <c r="G69" s="16"/>
      <c r="H69" s="16"/>
      <c r="I69" s="16"/>
      <c r="J69" s="16"/>
      <c r="K69" s="16"/>
      <c r="L69" s="16"/>
      <c r="M69" s="16"/>
      <c r="N69" s="16"/>
      <c r="O69" s="55" t="s">
        <v>329</v>
      </c>
      <c r="P69" s="16"/>
      <c r="Q69" s="16"/>
      <c r="R69" s="16"/>
      <c r="S69" s="16"/>
    </row>
    <row r="70" customFormat="false" ht="12" hidden="false" customHeight="true" outlineLevel="0" collapsed="false">
      <c r="A70" s="52" t="s">
        <v>210</v>
      </c>
      <c r="B70" s="52"/>
      <c r="C70" s="52"/>
      <c r="D70" s="52" t="s">
        <v>330</v>
      </c>
      <c r="E70" s="52"/>
      <c r="F70" s="16"/>
      <c r="G70" s="16"/>
      <c r="H70" s="53" t="s">
        <v>331</v>
      </c>
      <c r="I70" s="16"/>
      <c r="J70" s="52" t="s">
        <v>332</v>
      </c>
      <c r="K70" s="52"/>
      <c r="L70" s="52"/>
      <c r="M70" s="16"/>
      <c r="N70" s="16"/>
      <c r="O70" s="53" t="s">
        <v>333</v>
      </c>
      <c r="P70" s="16"/>
      <c r="Q70" s="16"/>
      <c r="R70" s="16"/>
      <c r="S70" s="16"/>
    </row>
    <row r="71" customFormat="false" ht="12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16"/>
      <c r="M71" s="16"/>
      <c r="N71" s="16"/>
      <c r="O71" s="16"/>
      <c r="P71" s="16"/>
      <c r="Q71" s="16"/>
      <c r="R71" s="16"/>
      <c r="S71" s="16"/>
    </row>
    <row r="72" customFormat="false" ht="12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customFormat="false" ht="12" hidden="false" customHeight="true" outlineLevel="0" collapsed="false">
      <c r="A73" s="16"/>
      <c r="B73" s="16"/>
      <c r="C73" s="16"/>
      <c r="D73" s="52" t="s">
        <v>334</v>
      </c>
      <c r="E73" s="52"/>
      <c r="F73" s="52"/>
      <c r="G73" s="16"/>
      <c r="H73" s="16"/>
      <c r="I73" s="16"/>
      <c r="J73" s="16"/>
      <c r="K73" s="16"/>
      <c r="L73" s="16"/>
      <c r="M73" s="16"/>
      <c r="N73" s="16"/>
      <c r="O73" s="55" t="s">
        <v>335</v>
      </c>
      <c r="P73" s="16"/>
      <c r="Q73" s="16"/>
      <c r="R73" s="16"/>
      <c r="S73" s="16"/>
    </row>
    <row r="74" customFormat="false" ht="12" hidden="false" customHeight="true" outlineLevel="0" collapsed="false">
      <c r="A74" s="16"/>
      <c r="B74" s="16"/>
      <c r="C74" s="16"/>
      <c r="D74" s="53" t="s">
        <v>336</v>
      </c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customFormat="false" ht="12" hidden="false" customHeight="true" outlineLevel="0" collapsed="false">
      <c r="A75" s="52" t="s">
        <v>210</v>
      </c>
      <c r="B75" s="52"/>
      <c r="C75" s="52"/>
      <c r="D75" s="52" t="s">
        <v>337</v>
      </c>
      <c r="E75" s="52"/>
      <c r="F75" s="16"/>
      <c r="G75" s="16"/>
      <c r="H75" s="53" t="s">
        <v>338</v>
      </c>
      <c r="I75" s="16"/>
      <c r="J75" s="52" t="s">
        <v>339</v>
      </c>
      <c r="K75" s="52"/>
      <c r="L75" s="52"/>
      <c r="M75" s="16"/>
      <c r="N75" s="16"/>
      <c r="O75" s="53" t="s">
        <v>340</v>
      </c>
      <c r="P75" s="16"/>
      <c r="Q75" s="16"/>
      <c r="R75" s="16"/>
      <c r="S75" s="16"/>
    </row>
    <row r="76" customFormat="false" ht="12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customFormat="false" ht="12" hidden="false" customHeight="true" outlineLevel="0" collapsed="false">
      <c r="A77" s="16"/>
      <c r="B77" s="16"/>
      <c r="C77" s="16"/>
      <c r="D77" s="52" t="s">
        <v>341</v>
      </c>
      <c r="E77" s="52"/>
      <c r="F77" s="52"/>
      <c r="G77" s="16"/>
      <c r="H77" s="16"/>
      <c r="I77" s="16"/>
      <c r="J77" s="16"/>
      <c r="K77" s="16"/>
      <c r="L77" s="16"/>
      <c r="M77" s="16"/>
      <c r="N77" s="16"/>
      <c r="O77" s="55" t="s">
        <v>342</v>
      </c>
      <c r="P77" s="16"/>
      <c r="Q77" s="16"/>
      <c r="R77" s="16"/>
      <c r="S77" s="16"/>
    </row>
    <row r="78" customFormat="false" ht="12" hidden="false" customHeight="true" outlineLevel="0" collapsed="false">
      <c r="A78" s="52" t="s">
        <v>210</v>
      </c>
      <c r="B78" s="52"/>
      <c r="C78" s="52"/>
      <c r="D78" s="52" t="s">
        <v>343</v>
      </c>
      <c r="E78" s="52"/>
      <c r="F78" s="16"/>
      <c r="G78" s="16"/>
      <c r="H78" s="53" t="s">
        <v>344</v>
      </c>
      <c r="I78" s="16"/>
      <c r="J78" s="52" t="s">
        <v>345</v>
      </c>
      <c r="K78" s="52"/>
      <c r="L78" s="52"/>
      <c r="M78" s="16"/>
      <c r="N78" s="16"/>
      <c r="O78" s="53" t="s">
        <v>346</v>
      </c>
      <c r="P78" s="16"/>
      <c r="Q78" s="16"/>
      <c r="R78" s="16"/>
      <c r="S78" s="16"/>
    </row>
    <row r="79" customFormat="false" ht="12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customFormat="false" ht="12" hidden="false" customHeight="true" outlineLevel="0" collapsed="false">
      <c r="A80" s="16"/>
      <c r="B80" s="16"/>
      <c r="C80" s="16"/>
      <c r="D80" s="52" t="s">
        <v>347</v>
      </c>
      <c r="E80" s="52"/>
      <c r="F80" s="52"/>
      <c r="G80" s="16"/>
      <c r="H80" s="16"/>
      <c r="I80" s="16"/>
      <c r="J80" s="16"/>
      <c r="K80" s="16"/>
      <c r="L80" s="16"/>
      <c r="M80" s="16"/>
      <c r="N80" s="16"/>
      <c r="O80" s="55" t="s">
        <v>348</v>
      </c>
      <c r="P80" s="16"/>
      <c r="Q80" s="16"/>
      <c r="R80" s="16"/>
      <c r="S80" s="16"/>
    </row>
    <row r="81" customFormat="false" ht="12" hidden="false" customHeight="true" outlineLevel="0" collapsed="false">
      <c r="A81" s="52" t="s">
        <v>305</v>
      </c>
      <c r="B81" s="52"/>
      <c r="C81" s="52"/>
      <c r="D81" s="52" t="s">
        <v>280</v>
      </c>
      <c r="E81" s="52"/>
      <c r="F81" s="16"/>
      <c r="G81" s="16"/>
      <c r="H81" s="53" t="s">
        <v>349</v>
      </c>
      <c r="I81" s="16"/>
      <c r="J81" s="52" t="s">
        <v>350</v>
      </c>
      <c r="K81" s="52"/>
      <c r="L81" s="52"/>
      <c r="M81" s="16"/>
      <c r="N81" s="16"/>
      <c r="O81" s="53" t="s">
        <v>351</v>
      </c>
      <c r="P81" s="16"/>
      <c r="Q81" s="16"/>
      <c r="R81" s="16"/>
      <c r="S81" s="16"/>
    </row>
    <row r="82" customFormat="false" ht="12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customFormat="false" ht="12" hidden="false" customHeight="true" outlineLevel="0" collapsed="false">
      <c r="A83" s="16"/>
      <c r="B83" s="16"/>
      <c r="C83" s="16"/>
      <c r="D83" s="52" t="s">
        <v>352</v>
      </c>
      <c r="E83" s="52"/>
      <c r="F83" s="52"/>
      <c r="G83" s="16"/>
      <c r="H83" s="16"/>
      <c r="I83" s="16"/>
      <c r="J83" s="16"/>
      <c r="K83" s="16"/>
      <c r="L83" s="16"/>
      <c r="M83" s="16"/>
      <c r="N83" s="16"/>
      <c r="O83" s="55" t="s">
        <v>353</v>
      </c>
      <c r="P83" s="16"/>
      <c r="Q83" s="16"/>
      <c r="R83" s="16"/>
      <c r="S83" s="16"/>
    </row>
    <row r="84" customFormat="false" ht="12" hidden="false" customHeight="true" outlineLevel="0" collapsed="false">
      <c r="A84" s="52" t="s">
        <v>210</v>
      </c>
      <c r="B84" s="52"/>
      <c r="C84" s="52"/>
      <c r="D84" s="52" t="s">
        <v>354</v>
      </c>
      <c r="E84" s="52"/>
      <c r="F84" s="16"/>
      <c r="G84" s="16"/>
      <c r="H84" s="53" t="s">
        <v>355</v>
      </c>
      <c r="I84" s="16"/>
      <c r="J84" s="52" t="s">
        <v>356</v>
      </c>
      <c r="K84" s="52"/>
      <c r="L84" s="52"/>
      <c r="M84" s="16"/>
      <c r="N84" s="16"/>
      <c r="O84" s="53" t="s">
        <v>357</v>
      </c>
      <c r="P84" s="16"/>
      <c r="Q84" s="16"/>
      <c r="R84" s="16"/>
      <c r="S84" s="16"/>
    </row>
    <row r="85" customFormat="false" ht="12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customFormat="false" ht="12" hidden="false" customHeight="true" outlineLevel="0" collapsed="false">
      <c r="A86" s="16"/>
      <c r="B86" s="16"/>
      <c r="C86" s="16"/>
      <c r="D86" s="52" t="s">
        <v>358</v>
      </c>
      <c r="E86" s="52"/>
      <c r="F86" s="52"/>
      <c r="G86" s="16"/>
      <c r="H86" s="16"/>
      <c r="I86" s="16"/>
      <c r="J86" s="16"/>
      <c r="K86" s="16"/>
      <c r="L86" s="16"/>
      <c r="M86" s="16"/>
      <c r="N86" s="16"/>
      <c r="O86" s="53" t="s">
        <v>359</v>
      </c>
      <c r="P86" s="16"/>
      <c r="Q86" s="16"/>
      <c r="R86" s="16"/>
      <c r="S86" s="16"/>
    </row>
    <row r="87" customFormat="false" ht="12" hidden="false" customHeight="true" outlineLevel="0" collapsed="false">
      <c r="A87" s="52" t="s">
        <v>210</v>
      </c>
      <c r="B87" s="52"/>
      <c r="C87" s="52"/>
      <c r="D87" s="52" t="s">
        <v>360</v>
      </c>
      <c r="E87" s="52"/>
      <c r="F87" s="16"/>
      <c r="G87" s="16"/>
      <c r="H87" s="53" t="s">
        <v>361</v>
      </c>
      <c r="I87" s="16"/>
      <c r="J87" s="52" t="s">
        <v>362</v>
      </c>
      <c r="K87" s="52"/>
      <c r="L87" s="52"/>
      <c r="M87" s="16"/>
      <c r="N87" s="16"/>
      <c r="O87" s="53" t="s">
        <v>220</v>
      </c>
      <c r="P87" s="16"/>
      <c r="Q87" s="16"/>
      <c r="R87" s="16"/>
      <c r="S87" s="16"/>
    </row>
    <row r="88" customFormat="false" ht="12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customFormat="false" ht="12" hidden="false" customHeight="true" outlineLevel="0" collapsed="false">
      <c r="A89" s="16"/>
      <c r="B89" s="16"/>
      <c r="C89" s="16"/>
      <c r="D89" s="54" t="s">
        <v>363</v>
      </c>
      <c r="E89" s="54"/>
      <c r="F89" s="54"/>
      <c r="G89" s="16"/>
      <c r="H89" s="16"/>
      <c r="I89" s="16"/>
      <c r="J89" s="16"/>
      <c r="K89" s="16"/>
      <c r="L89" s="16"/>
      <c r="M89" s="16"/>
      <c r="N89" s="16"/>
      <c r="O89" s="53" t="s">
        <v>364</v>
      </c>
      <c r="P89" s="16"/>
      <c r="Q89" s="16"/>
      <c r="R89" s="16"/>
      <c r="S89" s="16"/>
    </row>
    <row r="90" customFormat="false" ht="12" hidden="false" customHeight="true" outlineLevel="0" collapsed="false">
      <c r="A90" s="16"/>
      <c r="B90" s="16"/>
      <c r="C90" s="16"/>
      <c r="D90" s="55" t="s">
        <v>365</v>
      </c>
      <c r="E90" s="55"/>
      <c r="F90" s="55"/>
      <c r="G90" s="16"/>
      <c r="H90" s="16"/>
      <c r="I90" s="16"/>
      <c r="J90" s="16"/>
      <c r="K90" s="16"/>
      <c r="L90" s="16"/>
      <c r="M90" s="16"/>
      <c r="N90" s="16"/>
      <c r="O90" s="53"/>
      <c r="P90" s="16"/>
      <c r="Q90" s="16"/>
      <c r="R90" s="16"/>
      <c r="S90" s="16"/>
    </row>
    <row r="91" customFormat="false" ht="12" hidden="false" customHeight="true" outlineLevel="0" collapsed="false">
      <c r="A91" s="52" t="s">
        <v>210</v>
      </c>
      <c r="B91" s="52"/>
      <c r="C91" s="52"/>
      <c r="D91" s="52" t="s">
        <v>366</v>
      </c>
      <c r="E91" s="52"/>
      <c r="F91" s="16"/>
      <c r="G91" s="16"/>
      <c r="H91" s="55" t="s">
        <v>367</v>
      </c>
      <c r="I91" s="58"/>
      <c r="J91" s="54" t="s">
        <v>368</v>
      </c>
      <c r="K91" s="54"/>
      <c r="L91" s="54"/>
      <c r="M91" s="16"/>
      <c r="N91" s="16"/>
      <c r="O91" s="53" t="s">
        <v>369</v>
      </c>
      <c r="P91" s="16"/>
      <c r="Q91" s="16"/>
      <c r="R91" s="16"/>
      <c r="S91" s="16"/>
    </row>
    <row r="92" customFormat="false" ht="12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customFormat="false" ht="12" hidden="false" customHeight="true" outlineLevel="0" collapsed="false">
      <c r="A93" s="16"/>
      <c r="B93" s="16"/>
      <c r="C93" s="16"/>
      <c r="D93" s="52" t="s">
        <v>370</v>
      </c>
      <c r="E93" s="52"/>
      <c r="F93" s="52"/>
      <c r="G93" s="16"/>
      <c r="H93" s="16"/>
      <c r="I93" s="16"/>
      <c r="J93" s="16"/>
      <c r="K93" s="16"/>
      <c r="L93" s="16"/>
      <c r="M93" s="16"/>
      <c r="N93" s="16"/>
      <c r="O93" s="53" t="s">
        <v>371</v>
      </c>
      <c r="P93" s="16"/>
      <c r="Q93" s="16"/>
      <c r="R93" s="16"/>
      <c r="S93" s="16"/>
    </row>
    <row r="94" customFormat="false" ht="12" hidden="false" customHeight="true" outlineLevel="0" collapsed="false">
      <c r="A94" s="52" t="s">
        <v>210</v>
      </c>
      <c r="B94" s="52"/>
      <c r="C94" s="52"/>
      <c r="D94" s="52" t="s">
        <v>372</v>
      </c>
      <c r="E94" s="52"/>
      <c r="F94" s="16"/>
      <c r="G94" s="16"/>
      <c r="H94" s="53" t="s">
        <v>373</v>
      </c>
      <c r="I94" s="16"/>
      <c r="J94" s="52" t="s">
        <v>374</v>
      </c>
      <c r="K94" s="52"/>
      <c r="L94" s="52"/>
      <c r="M94" s="16"/>
      <c r="N94" s="16"/>
      <c r="O94" s="53" t="s">
        <v>375</v>
      </c>
      <c r="P94" s="16"/>
      <c r="Q94" s="16"/>
      <c r="R94" s="16"/>
      <c r="S94" s="16"/>
    </row>
    <row r="95" customFormat="false" ht="12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customFormat="false" ht="12" hidden="false" customHeight="true" outlineLevel="0" collapsed="false">
      <c r="A96" s="16"/>
      <c r="B96" s="16"/>
      <c r="C96" s="16"/>
      <c r="D96" s="52" t="s">
        <v>376</v>
      </c>
      <c r="E96" s="52"/>
      <c r="F96" s="52"/>
      <c r="G96" s="16"/>
      <c r="H96" s="16"/>
      <c r="I96" s="16"/>
      <c r="J96" s="16"/>
      <c r="K96" s="16"/>
      <c r="L96" s="16"/>
      <c r="M96" s="16"/>
      <c r="N96" s="16"/>
      <c r="O96" s="55" t="s">
        <v>377</v>
      </c>
      <c r="P96" s="16"/>
      <c r="Q96" s="16"/>
      <c r="R96" s="16"/>
      <c r="S96" s="16"/>
    </row>
    <row r="97" customFormat="false" ht="12" hidden="false" customHeight="true" outlineLevel="0" collapsed="false">
      <c r="A97" s="16"/>
      <c r="B97" s="16"/>
      <c r="C97" s="16"/>
      <c r="D97" s="53" t="s">
        <v>378</v>
      </c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customFormat="false" ht="12" hidden="false" customHeight="true" outlineLevel="0" collapsed="false">
      <c r="A98" s="52" t="s">
        <v>210</v>
      </c>
      <c r="B98" s="52"/>
      <c r="C98" s="52"/>
      <c r="D98" s="52" t="s">
        <v>379</v>
      </c>
      <c r="E98" s="52"/>
      <c r="F98" s="16"/>
      <c r="G98" s="16"/>
      <c r="H98" s="53" t="s">
        <v>380</v>
      </c>
      <c r="I98" s="16"/>
      <c r="J98" s="52" t="s">
        <v>381</v>
      </c>
      <c r="K98" s="52"/>
      <c r="L98" s="52"/>
      <c r="M98" s="16"/>
      <c r="N98" s="16"/>
      <c r="O98" s="53" t="s">
        <v>382</v>
      </c>
      <c r="P98" s="16"/>
      <c r="Q98" s="16"/>
      <c r="R98" s="16"/>
      <c r="S98" s="16"/>
    </row>
    <row r="99" customFormat="false" ht="12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customFormat="false" ht="12" hidden="false" customHeight="true" outlineLevel="0" collapsed="false">
      <c r="A100" s="16"/>
      <c r="B100" s="16"/>
      <c r="C100" s="16"/>
      <c r="D100" s="52" t="s">
        <v>383</v>
      </c>
      <c r="E100" s="52"/>
      <c r="F100" s="52"/>
      <c r="G100" s="16"/>
      <c r="H100" s="16"/>
      <c r="I100" s="16"/>
      <c r="J100" s="16"/>
      <c r="K100" s="16"/>
      <c r="L100" s="16"/>
      <c r="M100" s="16"/>
      <c r="N100" s="16"/>
      <c r="O100" s="55" t="s">
        <v>384</v>
      </c>
      <c r="P100" s="16"/>
      <c r="Q100" s="16"/>
      <c r="R100" s="16"/>
      <c r="S100" s="16"/>
    </row>
    <row r="101" customFormat="false" ht="12" hidden="false" customHeight="true" outlineLevel="0" collapsed="false">
      <c r="A101" s="16"/>
      <c r="B101" s="16"/>
      <c r="C101" s="16"/>
      <c r="D101" s="53" t="s">
        <v>385</v>
      </c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customFormat="false" ht="12" hidden="false" customHeight="true" outlineLevel="0" collapsed="false">
      <c r="A102" s="52" t="s">
        <v>210</v>
      </c>
      <c r="B102" s="52"/>
      <c r="C102" s="52"/>
      <c r="D102" s="52" t="s">
        <v>386</v>
      </c>
      <c r="E102" s="52"/>
      <c r="F102" s="16"/>
      <c r="G102" s="16"/>
      <c r="H102" s="53" t="s">
        <v>387</v>
      </c>
      <c r="I102" s="16"/>
      <c r="J102" s="52" t="s">
        <v>388</v>
      </c>
      <c r="K102" s="52"/>
      <c r="L102" s="52"/>
      <c r="M102" s="16"/>
      <c r="N102" s="16"/>
      <c r="O102" s="53" t="s">
        <v>340</v>
      </c>
      <c r="P102" s="16"/>
      <c r="Q102" s="16"/>
      <c r="R102" s="16"/>
      <c r="S102" s="16"/>
    </row>
    <row r="103" customFormat="false" ht="12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customFormat="false" ht="12" hidden="false" customHeight="true" outlineLevel="0" collapsed="false">
      <c r="A104" s="16"/>
      <c r="B104" s="16"/>
      <c r="C104" s="16"/>
      <c r="D104" s="54" t="s">
        <v>389</v>
      </c>
      <c r="E104" s="54"/>
      <c r="F104" s="54"/>
      <c r="G104" s="16"/>
      <c r="H104" s="16"/>
      <c r="I104" s="16"/>
      <c r="J104" s="16"/>
      <c r="K104" s="16"/>
      <c r="L104" s="16"/>
      <c r="M104" s="16"/>
      <c r="N104" s="16"/>
      <c r="O104" s="55" t="s">
        <v>390</v>
      </c>
      <c r="P104" s="16"/>
      <c r="Q104" s="16"/>
      <c r="R104" s="16"/>
      <c r="S104" s="16"/>
    </row>
    <row r="105" customFormat="false" ht="12" hidden="false" customHeight="true" outlineLevel="0" collapsed="false">
      <c r="A105" s="52" t="s">
        <v>210</v>
      </c>
      <c r="B105" s="52"/>
      <c r="C105" s="52"/>
      <c r="D105" s="54" t="s">
        <v>391</v>
      </c>
      <c r="E105" s="54"/>
      <c r="F105" s="16"/>
      <c r="G105" s="16"/>
      <c r="H105" s="55" t="s">
        <v>392</v>
      </c>
      <c r="I105" s="58"/>
      <c r="J105" s="54" t="s">
        <v>393</v>
      </c>
      <c r="K105" s="54"/>
      <c r="L105" s="54"/>
      <c r="M105" s="16"/>
      <c r="N105" s="16"/>
      <c r="O105" s="53" t="s">
        <v>357</v>
      </c>
      <c r="P105" s="16"/>
      <c r="Q105" s="16"/>
      <c r="R105" s="16"/>
      <c r="S105" s="16"/>
    </row>
    <row r="106" customFormat="false" ht="12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customFormat="false" ht="12" hidden="false" customHeight="true" outlineLevel="0" collapsed="false">
      <c r="A107" s="16"/>
      <c r="B107" s="16"/>
      <c r="C107" s="16"/>
      <c r="D107" s="52" t="s">
        <v>394</v>
      </c>
      <c r="E107" s="52"/>
      <c r="F107" s="52"/>
      <c r="G107" s="16"/>
      <c r="H107" s="16"/>
      <c r="I107" s="16"/>
      <c r="J107" s="16"/>
      <c r="K107" s="16"/>
      <c r="L107" s="16"/>
      <c r="M107" s="16"/>
      <c r="N107" s="16"/>
      <c r="O107" s="55" t="s">
        <v>395</v>
      </c>
      <c r="P107" s="16"/>
      <c r="Q107" s="16"/>
      <c r="R107" s="16"/>
      <c r="S107" s="16"/>
    </row>
    <row r="108" customFormat="false" ht="12" hidden="false" customHeight="true" outlineLevel="0" collapsed="false">
      <c r="A108" s="16"/>
      <c r="B108" s="16"/>
      <c r="C108" s="16"/>
      <c r="D108" s="53" t="s">
        <v>396</v>
      </c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customFormat="false" ht="12" hidden="false" customHeight="true" outlineLevel="0" collapsed="false">
      <c r="A109" s="52" t="s">
        <v>210</v>
      </c>
      <c r="B109" s="52"/>
      <c r="C109" s="52"/>
      <c r="D109" s="52" t="s">
        <v>397</v>
      </c>
      <c r="E109" s="52"/>
      <c r="F109" s="16"/>
      <c r="G109" s="16"/>
      <c r="H109" s="53" t="s">
        <v>398</v>
      </c>
      <c r="I109" s="16"/>
      <c r="J109" s="52" t="s">
        <v>399</v>
      </c>
      <c r="K109" s="52"/>
      <c r="L109" s="52"/>
      <c r="M109" s="16"/>
      <c r="N109" s="16"/>
      <c r="O109" s="53" t="s">
        <v>400</v>
      </c>
      <c r="P109" s="16"/>
      <c r="Q109" s="16"/>
      <c r="R109" s="16"/>
      <c r="S109" s="16"/>
    </row>
    <row r="110" customFormat="false" ht="12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customFormat="false" ht="12" hidden="false" customHeight="true" outlineLevel="0" collapsed="false">
      <c r="A111" s="16"/>
      <c r="B111" s="16"/>
      <c r="C111" s="16"/>
      <c r="D111" s="54" t="s">
        <v>401</v>
      </c>
      <c r="E111" s="54"/>
      <c r="F111" s="54"/>
      <c r="G111" s="16"/>
      <c r="H111" s="16"/>
      <c r="I111" s="16"/>
      <c r="J111" s="16"/>
      <c r="K111" s="16"/>
      <c r="L111" s="16"/>
      <c r="M111" s="16"/>
      <c r="N111" s="16"/>
      <c r="O111" s="55" t="s">
        <v>402</v>
      </c>
      <c r="P111" s="16"/>
      <c r="Q111" s="16"/>
      <c r="R111" s="16"/>
      <c r="S111" s="16"/>
    </row>
    <row r="112" customFormat="false" ht="12" hidden="false" customHeight="true" outlineLevel="0" collapsed="false">
      <c r="A112" s="16"/>
      <c r="B112" s="16"/>
      <c r="C112" s="16"/>
      <c r="D112" s="55" t="s">
        <v>403</v>
      </c>
      <c r="E112" s="58"/>
      <c r="F112" s="58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customFormat="false" ht="12" hidden="false" customHeight="true" outlineLevel="0" collapsed="false">
      <c r="A113" s="52" t="s">
        <v>305</v>
      </c>
      <c r="B113" s="52"/>
      <c r="C113" s="52"/>
      <c r="D113" s="54" t="s">
        <v>404</v>
      </c>
      <c r="E113" s="54"/>
      <c r="F113" s="58"/>
      <c r="G113" s="16"/>
      <c r="H113" s="53" t="s">
        <v>405</v>
      </c>
      <c r="I113" s="16"/>
      <c r="J113" s="52" t="s">
        <v>406</v>
      </c>
      <c r="K113" s="52"/>
      <c r="L113" s="52"/>
      <c r="M113" s="16"/>
      <c r="N113" s="16"/>
      <c r="O113" s="53" t="s">
        <v>407</v>
      </c>
      <c r="P113" s="16"/>
      <c r="Q113" s="16"/>
      <c r="R113" s="16"/>
      <c r="S113" s="16"/>
    </row>
    <row r="114" customFormat="false" ht="12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customFormat="false" ht="12" hidden="false" customHeight="true" outlineLevel="0" collapsed="false">
      <c r="A115" s="16"/>
      <c r="B115" s="16"/>
      <c r="C115" s="16"/>
      <c r="D115" s="52" t="s">
        <v>408</v>
      </c>
      <c r="E115" s="52"/>
      <c r="F115" s="52"/>
      <c r="G115" s="16"/>
      <c r="H115" s="16"/>
      <c r="I115" s="16"/>
      <c r="J115" s="16"/>
      <c r="K115" s="16"/>
      <c r="L115" s="16"/>
      <c r="M115" s="16"/>
      <c r="N115" s="16"/>
      <c r="O115" s="55" t="s">
        <v>409</v>
      </c>
      <c r="P115" s="16"/>
      <c r="Q115" s="16"/>
      <c r="R115" s="16"/>
      <c r="S115" s="16"/>
    </row>
    <row r="116" customFormat="false" ht="12" hidden="false" customHeight="true" outlineLevel="0" collapsed="false">
      <c r="A116" s="16"/>
      <c r="B116" s="16"/>
      <c r="C116" s="16"/>
      <c r="D116" s="53" t="s">
        <v>410</v>
      </c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customFormat="false" ht="12" hidden="false" customHeight="true" outlineLevel="0" collapsed="false">
      <c r="A117" s="52" t="s">
        <v>210</v>
      </c>
      <c r="B117" s="52"/>
      <c r="C117" s="52"/>
      <c r="D117" s="52" t="s">
        <v>411</v>
      </c>
      <c r="E117" s="52"/>
      <c r="F117" s="16"/>
      <c r="G117" s="16"/>
      <c r="H117" s="53" t="s">
        <v>412</v>
      </c>
      <c r="I117" s="16"/>
      <c r="J117" s="52" t="s">
        <v>413</v>
      </c>
      <c r="K117" s="52"/>
      <c r="L117" s="52"/>
      <c r="M117" s="16"/>
      <c r="N117" s="16"/>
      <c r="O117" s="53" t="s">
        <v>414</v>
      </c>
      <c r="P117" s="16"/>
      <c r="Q117" s="16"/>
      <c r="R117" s="16"/>
      <c r="S117" s="16"/>
    </row>
    <row r="118" customFormat="false" ht="12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customFormat="false" ht="12" hidden="false" customHeight="true" outlineLevel="0" collapsed="false">
      <c r="A119" s="16"/>
      <c r="B119" s="16"/>
      <c r="C119" s="16"/>
      <c r="D119" s="52" t="s">
        <v>415</v>
      </c>
      <c r="E119" s="52"/>
      <c r="F119" s="52"/>
      <c r="G119" s="16"/>
      <c r="H119" s="16"/>
      <c r="I119" s="16"/>
      <c r="J119" s="16"/>
      <c r="K119" s="16"/>
      <c r="L119" s="16"/>
      <c r="M119" s="16"/>
      <c r="N119" s="16"/>
      <c r="O119" s="55" t="s">
        <v>416</v>
      </c>
      <c r="P119" s="16"/>
      <c r="Q119" s="16"/>
      <c r="R119" s="16"/>
      <c r="S119" s="16"/>
    </row>
    <row r="120" customFormat="false" ht="12" hidden="false" customHeight="true" outlineLevel="0" collapsed="false">
      <c r="A120" s="52" t="s">
        <v>210</v>
      </c>
      <c r="B120" s="52"/>
      <c r="C120" s="52"/>
      <c r="D120" s="52" t="s">
        <v>417</v>
      </c>
      <c r="E120" s="52"/>
      <c r="F120" s="16"/>
      <c r="G120" s="16"/>
      <c r="H120" s="53" t="s">
        <v>418</v>
      </c>
      <c r="I120" s="16"/>
      <c r="J120" s="52" t="s">
        <v>419</v>
      </c>
      <c r="K120" s="52"/>
      <c r="L120" s="52"/>
      <c r="M120" s="16"/>
      <c r="N120" s="16"/>
      <c r="O120" s="53" t="s">
        <v>327</v>
      </c>
      <c r="P120" s="16"/>
      <c r="Q120" s="16"/>
      <c r="R120" s="16"/>
      <c r="S120" s="16"/>
    </row>
    <row r="121" customFormat="false" ht="12" hidden="false" customHeight="tru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16"/>
      <c r="M121" s="16"/>
      <c r="N121" s="16"/>
      <c r="O121" s="16"/>
      <c r="P121" s="16"/>
      <c r="Q121" s="16"/>
      <c r="R121" s="16"/>
      <c r="S121" s="16"/>
    </row>
    <row r="122" customFormat="false" ht="12" hidden="false" customHeight="true" outlineLevel="0" collapsed="false">
      <c r="A122" s="59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customFormat="false" ht="12" hidden="false" customHeight="true" outlineLevel="0" collapsed="false">
      <c r="A123" s="59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customFormat="false" ht="12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customFormat="false" ht="12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customFormat="false" ht="12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customFormat="false" ht="12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16"/>
      <c r="O127" s="16"/>
      <c r="P127" s="16"/>
      <c r="Q127" s="16"/>
      <c r="R127" s="16"/>
      <c r="S127" s="16"/>
    </row>
    <row r="128" customFormat="false" ht="12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customFormat="false" ht="12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customFormat="false" ht="12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customFormat="false" ht="12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customFormat="false" ht="12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customFormat="false" ht="12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customFormat="false" ht="12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customFormat="false" ht="12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customFormat="false" ht="12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customFormat="false" ht="12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customFormat="false" ht="12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customFormat="false" ht="12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customFormat="false" ht="12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customFormat="false" ht="12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customFormat="false" ht="12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customFormat="false" ht="12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customFormat="false" ht="12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customFormat="false" ht="12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customFormat="false" ht="12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customFormat="false" ht="12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customFormat="false" ht="12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customFormat="false" ht="12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customFormat="false" ht="12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customFormat="false" ht="12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customFormat="false" ht="12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customFormat="false" ht="12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customFormat="false" ht="12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customFormat="false" ht="12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customFormat="false" ht="12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customFormat="false" ht="12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customFormat="false" ht="12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customFormat="false" ht="3.75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customFormat="false" ht="3.75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customFormat="false" ht="3.75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customFormat="false" ht="3.75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customFormat="false" ht="3.75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customFormat="false" ht="3.75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customFormat="false" ht="3.75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customFormat="false" ht="3.75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customFormat="false" ht="3.75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customFormat="false" ht="3.75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customFormat="false" ht="3.75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customFormat="false" ht="3.75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customFormat="false" ht="3.75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customFormat="false" ht="3.75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customFormat="false" ht="3.75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customFormat="false" ht="3.75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customFormat="false" ht="3.75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customFormat="false" ht="3.75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customFormat="false" ht="3.75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customFormat="false" ht="3.75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customFormat="false" ht="3.75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customFormat="false" ht="3.75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customFormat="false" ht="3.75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customFormat="false" ht="3.75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customFormat="false" ht="3.75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customFormat="false" ht="3.75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customFormat="false" ht="3.75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customFormat="false" ht="3.75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customFormat="false" ht="3.75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customFormat="false" ht="3.75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customFormat="false" ht="3.75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customFormat="false" ht="3.75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customFormat="false" ht="3.75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customFormat="false" ht="3.75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customFormat="false" ht="3.75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customFormat="false" ht="3.75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customFormat="false" ht="3.75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customFormat="false" ht="3.75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customFormat="false" ht="3.75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customFormat="false" ht="3.75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customFormat="false" ht="3.75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customFormat="false" ht="3.75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customFormat="false" ht="3.75" hidden="false" customHeight="tru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customFormat="false" ht="3.75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customFormat="false" ht="3.75" hidden="false" customHeight="tru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customFormat="false" ht="3.75" hidden="false" customHeight="tru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customFormat="false" ht="3.75" hidden="false" customHeight="tru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customFormat="false" ht="3.75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customFormat="false" ht="3.75" hidden="false" customHeight="tru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customFormat="false" ht="3.75" hidden="false" customHeight="tru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customFormat="false" ht="3.75" hidden="false" customHeight="tru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customFormat="false" ht="3.75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customFormat="false" ht="3.75" hidden="false" customHeight="tru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customFormat="false" ht="3.75" hidden="false" customHeight="tru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customFormat="false" ht="3.75" hidden="false" customHeight="tru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customFormat="false" ht="3.75" hidden="false" customHeight="tru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customFormat="false" ht="3.75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customFormat="false" ht="3.75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customFormat="false" ht="3.75" hidden="false" customHeight="tru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customFormat="false" ht="3.75" hidden="false" customHeight="tru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customFormat="false" ht="3.75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customFormat="false" ht="3.75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customFormat="false" ht="3.75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customFormat="false" ht="3.75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customFormat="false" ht="3.75" hidden="false" customHeight="tru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customFormat="false" ht="3.75" hidden="false" customHeight="tru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customFormat="false" ht="3.75" hidden="false" customHeight="tru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customFormat="false" ht="3.75" hidden="false" customHeight="tru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customFormat="false" ht="3.75" hidden="false" customHeight="tru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customFormat="false" ht="3.75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customFormat="false" ht="3.75" hidden="false" customHeight="tru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customFormat="false" ht="3.75" hidden="false" customHeight="tru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customFormat="false" ht="3.75" hidden="false" customHeight="tru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customFormat="false" ht="3.75" hidden="false" customHeight="tru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customFormat="false" ht="3.75" hidden="false" customHeight="tru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customFormat="false" ht="3.75" hidden="false" customHeight="tru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customFormat="false" ht="3.75" hidden="false" customHeight="tru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customFormat="false" ht="3.75" hidden="false" customHeight="tru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customFormat="false" ht="3.75" hidden="false" customHeight="tru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customFormat="false" ht="3.75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customFormat="false" ht="3.75" hidden="false" customHeight="tru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customFormat="false" ht="3.75" hidden="false" customHeight="tru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customFormat="false" ht="3.75" hidden="false" customHeight="tru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customFormat="false" ht="3.75" hidden="false" customHeight="tru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customFormat="false" ht="3.75" hidden="false" customHeight="tru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customFormat="false" ht="3.75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customFormat="false" ht="3.75" hidden="false" customHeight="tru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  <row r="246" customFormat="false" ht="3.75" hidden="false" customHeight="tru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</row>
    <row r="247" customFormat="false" ht="3.75" hidden="false" customHeight="tru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</row>
    <row r="248" customFormat="false" ht="3.75" hidden="false" customHeight="tru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</row>
    <row r="249" customFormat="false" ht="3.75" hidden="false" customHeight="tru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</row>
    <row r="250" customFormat="false" ht="3.75" hidden="false" customHeight="tru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</row>
    <row r="251" customFormat="false" ht="3.75" hidden="false" customHeight="tru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</row>
    <row r="252" customFormat="false" ht="3.75" hidden="false" customHeight="tru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</row>
    <row r="253" customFormat="false" ht="3.75" hidden="false" customHeight="tru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</row>
    <row r="254" customFormat="false" ht="3.75" hidden="false" customHeight="tru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</row>
    <row r="255" customFormat="false" ht="3.75" hidden="false" customHeight="tru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</row>
    <row r="256" customFormat="false" ht="3.75" hidden="false" customHeight="tru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</row>
    <row r="257" customFormat="false" ht="3.75" hidden="false" customHeight="tru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</row>
    <row r="258" customFormat="false" ht="3.75" hidden="false" customHeight="tru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</row>
    <row r="259" customFormat="false" ht="3.75" hidden="false" customHeight="tru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</row>
    <row r="260" customFormat="false" ht="3.75" hidden="false" customHeight="tru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</row>
    <row r="261" customFormat="false" ht="3.75" hidden="false" customHeight="tru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</row>
    <row r="262" customFormat="false" ht="3.75" hidden="false" customHeight="tru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</row>
    <row r="263" customFormat="false" ht="3.75" hidden="false" customHeight="tru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</row>
    <row r="264" customFormat="false" ht="3.75" hidden="false" customHeight="tru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</row>
    <row r="265" customFormat="false" ht="3.75" hidden="false" customHeight="tru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</row>
    <row r="266" customFormat="false" ht="3.75" hidden="false" customHeight="tru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</row>
    <row r="267" customFormat="false" ht="3.75" hidden="false" customHeight="tru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</row>
    <row r="268" customFormat="false" ht="3.75" hidden="false" customHeight="tru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</row>
    <row r="269" customFormat="false" ht="3.75" hidden="false" customHeight="tru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</row>
    <row r="270" customFormat="false" ht="3.75" hidden="false" customHeight="tru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</row>
    <row r="271" customFormat="false" ht="3.75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</row>
    <row r="272" customFormat="false" ht="3.75" hidden="false" customHeight="tru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</row>
    <row r="273" customFormat="false" ht="3.75" hidden="false" customHeight="tru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</row>
    <row r="274" customFormat="false" ht="3.75" hidden="false" customHeight="tru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</row>
    <row r="275" customFormat="false" ht="3.75" hidden="false" customHeight="tru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</row>
    <row r="276" customFormat="false" ht="3.75" hidden="false" customHeight="tru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</row>
    <row r="277" customFormat="false" ht="3.75" hidden="false" customHeight="tru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</row>
    <row r="278" customFormat="false" ht="3.75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</row>
    <row r="279" customFormat="false" ht="3.75" hidden="false" customHeight="tru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</row>
    <row r="280" customFormat="false" ht="3.75" hidden="false" customHeight="tru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</row>
    <row r="281" customFormat="false" ht="3.75" hidden="false" customHeight="tru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</row>
    <row r="282" customFormat="false" ht="3.75" hidden="false" customHeight="tru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</row>
    <row r="283" customFormat="false" ht="3.75" hidden="false" customHeight="tru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</row>
    <row r="284" customFormat="false" ht="3.75" hidden="false" customHeight="tru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</row>
    <row r="285" customFormat="false" ht="3.75" hidden="false" customHeight="tru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</row>
    <row r="286" customFormat="false" ht="3.75" hidden="false" customHeight="tru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</row>
    <row r="287" customFormat="false" ht="3.75" hidden="false" customHeight="tru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</row>
    <row r="288" customFormat="false" ht="3.75" hidden="false" customHeight="tru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</row>
    <row r="289" customFormat="false" ht="3.75" hidden="false" customHeight="tru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</row>
    <row r="290" customFormat="false" ht="3.75" hidden="false" customHeight="tru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</row>
    <row r="291" customFormat="false" ht="3.75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</row>
    <row r="292" customFormat="false" ht="3.75" hidden="false" customHeight="tru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</row>
    <row r="293" customFormat="false" ht="3.75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</row>
    <row r="294" customFormat="false" ht="3.75" hidden="false" customHeight="tru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</row>
    <row r="295" customFormat="false" ht="3.75" hidden="false" customHeight="tru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</row>
    <row r="296" customFormat="false" ht="3.75" hidden="false" customHeight="tru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</row>
    <row r="297" customFormat="false" ht="3.75" hidden="false" customHeight="tru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</row>
    <row r="298" customFormat="false" ht="3.75" hidden="false" customHeight="tru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</row>
    <row r="299" customFormat="false" ht="3.75" hidden="false" customHeight="tru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</row>
    <row r="300" customFormat="false" ht="3.75" hidden="false" customHeight="tru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</row>
    <row r="301" customFormat="false" ht="3.75" hidden="false" customHeight="tru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</row>
    <row r="302" customFormat="false" ht="3.75" hidden="false" customHeight="tru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</row>
    <row r="303" customFormat="false" ht="3.75" hidden="false" customHeight="tru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</row>
    <row r="304" customFormat="false" ht="3.75" hidden="false" customHeight="tru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</row>
    <row r="305" customFormat="false" ht="3.75" hidden="false" customHeight="tru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</row>
    <row r="306" customFormat="false" ht="3.75" hidden="false" customHeight="tru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</row>
    <row r="307" customFormat="false" ht="3.75" hidden="false" customHeight="tru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</row>
    <row r="308" customFormat="false" ht="3.75" hidden="false" customHeight="tru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</row>
    <row r="309" customFormat="false" ht="3.75" hidden="false" customHeight="tru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</row>
    <row r="310" customFormat="false" ht="3.75" hidden="false" customHeight="tru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</row>
    <row r="311" customFormat="false" ht="3.75" hidden="false" customHeight="tru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</row>
    <row r="312" customFormat="false" ht="3.75" hidden="false" customHeight="tru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</row>
    <row r="313" customFormat="false" ht="3.75" hidden="false" customHeight="tru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</row>
    <row r="314" customFormat="false" ht="3.75" hidden="false" customHeight="tru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</row>
    <row r="315" customFormat="false" ht="3.75" hidden="false" customHeight="tru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</row>
    <row r="316" customFormat="false" ht="3.75" hidden="false" customHeight="tru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</row>
    <row r="317" customFormat="false" ht="3.75" hidden="false" customHeight="tru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</row>
    <row r="318" customFormat="false" ht="3.75" hidden="false" customHeight="tru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</row>
    <row r="319" customFormat="false" ht="3.75" hidden="false" customHeight="tru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</row>
    <row r="320" customFormat="false" ht="3.75" hidden="false" customHeight="tru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</row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41">
    <mergeCell ref="A2:O2"/>
    <mergeCell ref="D5:F5"/>
    <mergeCell ref="D6:F6"/>
    <mergeCell ref="A8:C8"/>
    <mergeCell ref="D8:E8"/>
    <mergeCell ref="J8:L8"/>
    <mergeCell ref="D10:F10"/>
    <mergeCell ref="A11:C11"/>
    <mergeCell ref="D11:E11"/>
    <mergeCell ref="J11:L11"/>
    <mergeCell ref="D13:F13"/>
    <mergeCell ref="A15:C15"/>
    <mergeCell ref="D15:E15"/>
    <mergeCell ref="J15:L15"/>
    <mergeCell ref="D17:F17"/>
    <mergeCell ref="A19:C19"/>
    <mergeCell ref="D19:E19"/>
    <mergeCell ref="J19:L19"/>
    <mergeCell ref="D21:F21"/>
    <mergeCell ref="A22:C22"/>
    <mergeCell ref="D22:E22"/>
    <mergeCell ref="J22:L22"/>
    <mergeCell ref="D24:F24"/>
    <mergeCell ref="A25:C25"/>
    <mergeCell ref="D25:E25"/>
    <mergeCell ref="J25:L25"/>
    <mergeCell ref="D27:F27"/>
    <mergeCell ref="A28:C28"/>
    <mergeCell ref="D28:E28"/>
    <mergeCell ref="J28:L28"/>
    <mergeCell ref="D30:F30"/>
    <mergeCell ref="A32:C32"/>
    <mergeCell ref="D32:E32"/>
    <mergeCell ref="J32:L32"/>
    <mergeCell ref="D34:F34"/>
    <mergeCell ref="A35:C35"/>
    <mergeCell ref="D35:E35"/>
    <mergeCell ref="J35:L35"/>
    <mergeCell ref="D37:F37"/>
    <mergeCell ref="A39:C39"/>
    <mergeCell ref="D39:E39"/>
    <mergeCell ref="J39:L39"/>
    <mergeCell ref="D41:F41"/>
    <mergeCell ref="A42:C42"/>
    <mergeCell ref="D42:E42"/>
    <mergeCell ref="J42:L42"/>
    <mergeCell ref="D44:F44"/>
    <mergeCell ref="A45:C45"/>
    <mergeCell ref="D45:E45"/>
    <mergeCell ref="J45:L45"/>
    <mergeCell ref="D47:F47"/>
    <mergeCell ref="A48:C48"/>
    <mergeCell ref="D48:E48"/>
    <mergeCell ref="J48:L48"/>
    <mergeCell ref="D50:F50"/>
    <mergeCell ref="A51:C51"/>
    <mergeCell ref="D51:E51"/>
    <mergeCell ref="J51:L51"/>
    <mergeCell ref="D53:F53"/>
    <mergeCell ref="A54:C54"/>
    <mergeCell ref="D54:E54"/>
    <mergeCell ref="J54:L54"/>
    <mergeCell ref="D56:F56"/>
    <mergeCell ref="A58:C58"/>
    <mergeCell ref="D58:E58"/>
    <mergeCell ref="J58:L58"/>
    <mergeCell ref="D60:F60"/>
    <mergeCell ref="A61:C61"/>
    <mergeCell ref="D61:E61"/>
    <mergeCell ref="J61:L61"/>
    <mergeCell ref="D63:F63"/>
    <mergeCell ref="A64:C64"/>
    <mergeCell ref="D64:E64"/>
    <mergeCell ref="J64:L64"/>
    <mergeCell ref="D66:F66"/>
    <mergeCell ref="A67:C67"/>
    <mergeCell ref="D67:E67"/>
    <mergeCell ref="J67:L67"/>
    <mergeCell ref="D69:F69"/>
    <mergeCell ref="A70:C70"/>
    <mergeCell ref="D70:E70"/>
    <mergeCell ref="J70:L70"/>
    <mergeCell ref="A71:K71"/>
    <mergeCell ref="D73:F73"/>
    <mergeCell ref="A75:C75"/>
    <mergeCell ref="D75:E75"/>
    <mergeCell ref="J75:L75"/>
    <mergeCell ref="D77:F77"/>
    <mergeCell ref="A78:C78"/>
    <mergeCell ref="D78:E78"/>
    <mergeCell ref="J78:L78"/>
    <mergeCell ref="D80:F80"/>
    <mergeCell ref="A81:C81"/>
    <mergeCell ref="D81:E81"/>
    <mergeCell ref="J81:L81"/>
    <mergeCell ref="D83:F83"/>
    <mergeCell ref="A84:C84"/>
    <mergeCell ref="D84:E84"/>
    <mergeCell ref="J84:L84"/>
    <mergeCell ref="D86:F86"/>
    <mergeCell ref="A87:C87"/>
    <mergeCell ref="D87:E87"/>
    <mergeCell ref="J87:L87"/>
    <mergeCell ref="D89:F89"/>
    <mergeCell ref="A91:C91"/>
    <mergeCell ref="D91:E91"/>
    <mergeCell ref="J91:L91"/>
    <mergeCell ref="D93:F93"/>
    <mergeCell ref="A94:C94"/>
    <mergeCell ref="D94:E94"/>
    <mergeCell ref="J94:L94"/>
    <mergeCell ref="D96:F96"/>
    <mergeCell ref="A98:C98"/>
    <mergeCell ref="D98:E98"/>
    <mergeCell ref="J98:L98"/>
    <mergeCell ref="D100:F100"/>
    <mergeCell ref="A102:C102"/>
    <mergeCell ref="D102:E102"/>
    <mergeCell ref="J102:L102"/>
    <mergeCell ref="D104:F104"/>
    <mergeCell ref="A105:C105"/>
    <mergeCell ref="D105:E105"/>
    <mergeCell ref="J105:L105"/>
    <mergeCell ref="D107:F107"/>
    <mergeCell ref="A109:C109"/>
    <mergeCell ref="D109:E109"/>
    <mergeCell ref="J109:L109"/>
    <mergeCell ref="D111:F111"/>
    <mergeCell ref="A113:C113"/>
    <mergeCell ref="D113:E113"/>
    <mergeCell ref="J113:L113"/>
    <mergeCell ref="D115:F115"/>
    <mergeCell ref="A117:C117"/>
    <mergeCell ref="D117:E117"/>
    <mergeCell ref="J117:L117"/>
    <mergeCell ref="D119:F119"/>
    <mergeCell ref="A120:C120"/>
    <mergeCell ref="D120:E120"/>
    <mergeCell ref="J120:L120"/>
    <mergeCell ref="A121:K121"/>
    <mergeCell ref="A127:M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6" min="1" style="1" width="8.66"/>
    <col collapsed="false" customWidth="false" hidden="false" outlineLevel="0" max="257" min="27" style="1" width="14.4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6" min="1" style="1" width="8.66"/>
    <col collapsed="false" customWidth="false" hidden="false" outlineLevel="0" max="257" min="27" style="1" width="14.4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>
      <c r="C6" s="1" t="s">
        <v>420</v>
      </c>
    </row>
    <row r="7" customFormat="false" ht="12.75" hidden="false" customHeight="true" outlineLevel="0" collapsed="false">
      <c r="C7" s="1" t="s">
        <v>421</v>
      </c>
    </row>
    <row r="8" customFormat="false" ht="12.75" hidden="false" customHeight="true" outlineLevel="0" collapsed="false">
      <c r="C8" s="1" t="s">
        <v>422</v>
      </c>
    </row>
    <row r="9" customFormat="false" ht="12.75" hidden="false" customHeight="true" outlineLevel="0" collapsed="false"/>
    <row r="10" customFormat="false" ht="12.75" hidden="false" customHeight="true" outlineLevel="0" collapsed="false">
      <c r="C10" s="1" t="s">
        <v>423</v>
      </c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6" min="1" style="1" width="8.66"/>
    <col collapsed="false" customWidth="false" hidden="false" outlineLevel="0" max="257" min="27" style="1" width="14.43"/>
  </cols>
  <sheetData>
    <row r="1" customFormat="false" ht="12.75" hidden="false" customHeight="true" outlineLevel="0" collapsed="false">
      <c r="E1" s="61" t="s">
        <v>424</v>
      </c>
    </row>
    <row r="2" customFormat="false" ht="12.75" hidden="false" customHeight="true" outlineLevel="0" collapsed="false">
      <c r="E2" s="61"/>
    </row>
    <row r="3" customFormat="false" ht="12.75" hidden="false" customHeight="true" outlineLevel="0" collapsed="false">
      <c r="C3" s="14" t="s">
        <v>425</v>
      </c>
      <c r="E3" s="61"/>
    </row>
    <row r="4" customFormat="false" ht="12.75" hidden="false" customHeight="true" outlineLevel="0" collapsed="false">
      <c r="C4" s="5" t="s">
        <v>426</v>
      </c>
      <c r="E4" s="61"/>
    </row>
    <row r="5" customFormat="false" ht="12.75" hidden="false" customHeight="true" outlineLevel="0" collapsed="false">
      <c r="C5" s="5" t="s">
        <v>427</v>
      </c>
      <c r="E5" s="61"/>
    </row>
    <row r="6" customFormat="false" ht="12.75" hidden="false" customHeight="true" outlineLevel="0" collapsed="false">
      <c r="C6" s="28" t="s">
        <v>428</v>
      </c>
    </row>
    <row r="7" customFormat="false" ht="12.75" hidden="false" customHeight="true" outlineLevel="0" collapsed="false">
      <c r="C7" s="28" t="s">
        <v>429</v>
      </c>
    </row>
    <row r="8" customFormat="false" ht="12.75" hidden="false" customHeight="true" outlineLevel="0" collapsed="false"/>
    <row r="9" customFormat="false" ht="12.75" hidden="false" customHeight="true" outlineLevel="0" collapsed="false">
      <c r="C9" s="14" t="s">
        <v>430</v>
      </c>
    </row>
    <row r="10" customFormat="false" ht="12.75" hidden="false" customHeight="true" outlineLevel="0" collapsed="false">
      <c r="C10" s="1" t="s">
        <v>431</v>
      </c>
    </row>
    <row r="11" customFormat="false" ht="12.75" hidden="false" customHeight="true" outlineLevel="0" collapsed="false">
      <c r="C11" s="1" t="s">
        <v>432</v>
      </c>
    </row>
    <row r="12" customFormat="false" ht="12.75" hidden="false" customHeight="true" outlineLevel="0" collapsed="false">
      <c r="C12" s="1" t="s">
        <v>433</v>
      </c>
    </row>
    <row r="13" customFormat="false" ht="12.75" hidden="false" customHeight="true" outlineLevel="0" collapsed="false"/>
    <row r="14" customFormat="false" ht="12.75" hidden="false" customHeight="true" outlineLevel="0" collapsed="false">
      <c r="C14" s="14" t="s">
        <v>434</v>
      </c>
    </row>
    <row r="15" customFormat="false" ht="12.75" hidden="false" customHeight="true" outlineLevel="0" collapsed="false">
      <c r="C15" s="5" t="s">
        <v>435</v>
      </c>
    </row>
    <row r="16" customFormat="false" ht="12.75" hidden="false" customHeight="true" outlineLevel="0" collapsed="false">
      <c r="C16" s="5" t="s">
        <v>436</v>
      </c>
    </row>
    <row r="17" customFormat="false" ht="12.75" hidden="false" customHeight="true" outlineLevel="0" collapsed="false">
      <c r="C17" s="5" t="s">
        <v>437</v>
      </c>
    </row>
    <row r="18" customFormat="false" ht="12.75" hidden="false" customHeight="true" outlineLevel="0" collapsed="false"/>
    <row r="19" customFormat="false" ht="12.75" hidden="false" customHeight="true" outlineLevel="0" collapsed="false">
      <c r="C19" s="14" t="s">
        <v>438</v>
      </c>
    </row>
    <row r="20" customFormat="false" ht="12.75" hidden="false" customHeight="true" outlineLevel="0" collapsed="false">
      <c r="C20" s="1" t="s">
        <v>439</v>
      </c>
    </row>
    <row r="21" customFormat="false" ht="12.75" hidden="false" customHeight="true" outlineLevel="0" collapsed="false">
      <c r="C21" s="1" t="s">
        <v>440</v>
      </c>
    </row>
    <row r="22" customFormat="false" ht="12.75" hidden="false" customHeight="true" outlineLevel="0" collapsed="false">
      <c r="C22" s="1" t="s">
        <v>441</v>
      </c>
    </row>
    <row r="23" customFormat="false" ht="12.75" hidden="false" customHeight="true" outlineLevel="0" collapsed="false"/>
    <row r="24" customFormat="false" ht="12.75" hidden="false" customHeight="true" outlineLevel="0" collapsed="false">
      <c r="C24" s="14" t="s">
        <v>442</v>
      </c>
    </row>
    <row r="25" customFormat="false" ht="12.75" hidden="false" customHeight="true" outlineLevel="0" collapsed="false">
      <c r="C25" s="1" t="s">
        <v>443</v>
      </c>
    </row>
    <row r="26" customFormat="false" ht="12.75" hidden="false" customHeight="true" outlineLevel="0" collapsed="false">
      <c r="C26" s="1" t="s">
        <v>444</v>
      </c>
    </row>
    <row r="27" customFormat="false" ht="12.75" hidden="false" customHeight="true" outlineLevel="0" collapsed="false">
      <c r="C27" s="1" t="s">
        <v>445</v>
      </c>
    </row>
    <row r="28" customFormat="false" ht="12.75" hidden="false" customHeight="true" outlineLevel="0" collapsed="false"/>
    <row r="29" customFormat="false" ht="12.75" hidden="false" customHeight="true" outlineLevel="0" collapsed="false">
      <c r="C29" s="14" t="s">
        <v>446</v>
      </c>
    </row>
    <row r="30" customFormat="false" ht="12.75" hidden="false" customHeight="true" outlineLevel="0" collapsed="false">
      <c r="C30" s="1" t="s">
        <v>447</v>
      </c>
    </row>
    <row r="31" customFormat="false" ht="12.75" hidden="false" customHeight="true" outlineLevel="0" collapsed="false">
      <c r="C31" s="1" t="s">
        <v>448</v>
      </c>
    </row>
    <row r="32" customFormat="false" ht="12.75" hidden="false" customHeight="true" outlineLevel="0" collapsed="false">
      <c r="C32" s="5" t="s">
        <v>449</v>
      </c>
    </row>
    <row r="33" customFormat="false" ht="12.75" hidden="false" customHeight="true" outlineLevel="0" collapsed="false"/>
    <row r="34" customFormat="false" ht="12.75" hidden="false" customHeight="true" outlineLevel="0" collapsed="false">
      <c r="C34" s="14" t="s">
        <v>450</v>
      </c>
    </row>
    <row r="35" customFormat="false" ht="12.75" hidden="false" customHeight="true" outlineLevel="0" collapsed="false">
      <c r="C35" s="5" t="s">
        <v>451</v>
      </c>
    </row>
    <row r="36" customFormat="false" ht="12.75" hidden="false" customHeight="true" outlineLevel="0" collapsed="false">
      <c r="C36" s="5" t="s">
        <v>452</v>
      </c>
    </row>
    <row r="37" customFormat="false" ht="12.75" hidden="false" customHeight="true" outlineLevel="0" collapsed="false">
      <c r="C37" s="5" t="s">
        <v>453</v>
      </c>
    </row>
    <row r="38" customFormat="false" ht="12.75" hidden="false" customHeight="true" outlineLevel="0" collapsed="false"/>
    <row r="39" customFormat="false" ht="12.75" hidden="false" customHeight="true" outlineLevel="0" collapsed="false">
      <c r="C39" s="14" t="s">
        <v>454</v>
      </c>
    </row>
    <row r="40" customFormat="false" ht="12.75" hidden="false" customHeight="true" outlineLevel="0" collapsed="false">
      <c r="C40" s="1" t="s">
        <v>455</v>
      </c>
    </row>
    <row r="41" customFormat="false" ht="12.75" hidden="false" customHeight="true" outlineLevel="0" collapsed="false">
      <c r="C41" s="1" t="s">
        <v>456</v>
      </c>
    </row>
    <row r="42" customFormat="false" ht="12.75" hidden="false" customHeight="true" outlineLevel="0" collapsed="false">
      <c r="C42" s="5" t="s">
        <v>457</v>
      </c>
    </row>
    <row r="43" customFormat="false" ht="12.75" hidden="false" customHeight="true" outlineLevel="0" collapsed="false"/>
    <row r="44" customFormat="false" ht="12.75" hidden="false" customHeight="true" outlineLevel="0" collapsed="false">
      <c r="C44" s="14" t="s">
        <v>458</v>
      </c>
    </row>
    <row r="45" customFormat="false" ht="12.75" hidden="false" customHeight="true" outlineLevel="0" collapsed="false">
      <c r="C45" s="1" t="s">
        <v>459</v>
      </c>
    </row>
    <row r="46" customFormat="false" ht="12.75" hidden="false" customHeight="true" outlineLevel="0" collapsed="false">
      <c r="C46" s="1" t="s">
        <v>460</v>
      </c>
    </row>
    <row r="47" customFormat="false" ht="12.75" hidden="false" customHeight="true" outlineLevel="0" collapsed="false">
      <c r="C47" s="5" t="s">
        <v>461</v>
      </c>
    </row>
    <row r="48" customFormat="false" ht="12.75" hidden="false" customHeight="true" outlineLevel="0" collapsed="false"/>
    <row r="49" customFormat="false" ht="12.75" hidden="false" customHeight="true" outlineLevel="0" collapsed="false">
      <c r="C49" s="14" t="s">
        <v>462</v>
      </c>
    </row>
    <row r="50" customFormat="false" ht="12.75" hidden="false" customHeight="true" outlineLevel="0" collapsed="false">
      <c r="C50" s="5" t="s">
        <v>463</v>
      </c>
      <c r="F50" s="5"/>
    </row>
    <row r="51" customFormat="false" ht="12.75" hidden="false" customHeight="true" outlineLevel="0" collapsed="false">
      <c r="C51" s="5" t="s">
        <v>464</v>
      </c>
    </row>
    <row r="52" customFormat="false" ht="12.75" hidden="false" customHeight="true" outlineLevel="0" collapsed="false">
      <c r="C52" s="5" t="s">
        <v>465</v>
      </c>
    </row>
    <row r="53" customFormat="false" ht="12.75" hidden="false" customHeight="true" outlineLevel="0" collapsed="false"/>
    <row r="54" customFormat="false" ht="12.75" hidden="false" customHeight="true" outlineLevel="0" collapsed="false">
      <c r="C54" s="14" t="s">
        <v>466</v>
      </c>
    </row>
    <row r="55" customFormat="false" ht="12.75" hidden="false" customHeight="true" outlineLevel="0" collapsed="false">
      <c r="C55" s="1" t="s">
        <v>467</v>
      </c>
    </row>
    <row r="56" customFormat="false" ht="12.75" hidden="false" customHeight="true" outlineLevel="0" collapsed="false">
      <c r="C56" s="1" t="s">
        <v>468</v>
      </c>
    </row>
    <row r="57" customFormat="false" ht="12.75" hidden="false" customHeight="true" outlineLevel="0" collapsed="false">
      <c r="C57" s="5" t="s">
        <v>469</v>
      </c>
    </row>
    <row r="58" customFormat="false" ht="12.75" hidden="false" customHeight="true" outlineLevel="0" collapsed="false"/>
    <row r="59" customFormat="false" ht="12.75" hidden="false" customHeight="true" outlineLevel="0" collapsed="false">
      <c r="C59" s="14" t="s">
        <v>470</v>
      </c>
    </row>
    <row r="60" customFormat="false" ht="12.75" hidden="false" customHeight="true" outlineLevel="0" collapsed="false">
      <c r="C60" s="5" t="s">
        <v>471</v>
      </c>
    </row>
    <row r="61" customFormat="false" ht="12.75" hidden="false" customHeight="true" outlineLevel="0" collapsed="false">
      <c r="C61" s="5" t="s">
        <v>472</v>
      </c>
    </row>
    <row r="62" customFormat="false" ht="12.75" hidden="false" customHeight="true" outlineLevel="0" collapsed="false">
      <c r="C62" s="5" t="s">
        <v>473</v>
      </c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hyperlinks>
    <hyperlink ref="C6" r:id="rId1" display="thomas.trezise@aol.com"/>
    <hyperlink ref="C7" r:id="rId2" display="winniegffchomeoffice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42.33"/>
    <col collapsed="false" customWidth="true" hidden="false" outlineLevel="0" max="3" min="3" style="1" width="8.99"/>
    <col collapsed="false" customWidth="true" hidden="false" outlineLevel="0" max="4" min="4" style="1" width="16.32"/>
    <col collapsed="false" customWidth="true" hidden="false" outlineLevel="0" max="5" min="5" style="1" width="44.32"/>
    <col collapsed="false" customWidth="true" hidden="false" outlineLevel="0" max="6" min="6" style="1" width="23.66"/>
    <col collapsed="false" customWidth="true" hidden="false" outlineLevel="0" max="26" min="7" style="1" width="8.66"/>
    <col collapsed="false" customWidth="false" hidden="false" outlineLevel="0" max="257" min="27" style="1" width="14.4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B3" s="15" t="s">
        <v>474</v>
      </c>
      <c r="C3" s="15"/>
      <c r="D3" s="8"/>
    </row>
    <row r="4" customFormat="false" ht="12.75" hidden="false" customHeight="true" outlineLevel="0" collapsed="false">
      <c r="B4" s="5" t="s">
        <v>475</v>
      </c>
      <c r="C4" s="8" t="s">
        <v>183</v>
      </c>
      <c r="D4" s="5" t="s">
        <v>476</v>
      </c>
      <c r="E4" s="8" t="s">
        <v>477</v>
      </c>
      <c r="F4" s="14" t="s">
        <v>478</v>
      </c>
    </row>
    <row r="5" customFormat="false" ht="12.75" hidden="false" customHeight="true" outlineLevel="0" collapsed="false">
      <c r="B5" s="5" t="s">
        <v>479</v>
      </c>
      <c r="C5" s="8" t="s">
        <v>184</v>
      </c>
      <c r="D5" s="5" t="s">
        <v>480</v>
      </c>
      <c r="E5" s="1" t="s">
        <v>481</v>
      </c>
    </row>
    <row r="6" customFormat="false" ht="12.75" hidden="false" customHeight="true" outlineLevel="0" collapsed="false">
      <c r="B6" s="5" t="s">
        <v>482</v>
      </c>
      <c r="C6" s="8"/>
      <c r="D6" s="5"/>
    </row>
    <row r="7" customFormat="false" ht="12.75" hidden="false" customHeight="true" outlineLevel="0" collapsed="false">
      <c r="B7" s="8"/>
      <c r="C7" s="8"/>
      <c r="D7" s="5"/>
    </row>
    <row r="8" customFormat="false" ht="12.75" hidden="false" customHeight="true" outlineLevel="0" collapsed="false">
      <c r="B8" s="8"/>
      <c r="C8" s="8"/>
      <c r="D8" s="5"/>
    </row>
    <row r="9" customFormat="false" ht="12.75" hidden="false" customHeight="true" outlineLevel="0" collapsed="false">
      <c r="B9" s="14" t="s">
        <v>483</v>
      </c>
      <c r="C9" s="1" t="s">
        <v>183</v>
      </c>
      <c r="D9" s="1" t="s">
        <v>484</v>
      </c>
      <c r="E9" s="1" t="s">
        <v>485</v>
      </c>
      <c r="F9" s="62" t="s">
        <v>486</v>
      </c>
    </row>
    <row r="10" customFormat="false" ht="12.75" hidden="false" customHeight="true" outlineLevel="0" collapsed="false">
      <c r="B10" s="5" t="s">
        <v>487</v>
      </c>
      <c r="C10" s="1" t="s">
        <v>184</v>
      </c>
      <c r="D10" s="1" t="s">
        <v>488</v>
      </c>
    </row>
    <row r="11" customFormat="false" ht="12.75" hidden="false" customHeight="true" outlineLevel="0" collapsed="false">
      <c r="B11" s="62" t="s">
        <v>489</v>
      </c>
      <c r="E11" s="14"/>
    </row>
    <row r="12" customFormat="false" ht="12.75" hidden="false" customHeight="true" outlineLevel="0" collapsed="false">
      <c r="E12" s="62"/>
      <c r="F12" s="14"/>
    </row>
    <row r="13" customFormat="false" ht="12.75" hidden="false" customHeight="true" outlineLevel="0" collapsed="false">
      <c r="E13" s="62"/>
      <c r="F13" s="62"/>
    </row>
    <row r="14" customFormat="false" ht="12.75" hidden="false" customHeight="true" outlineLevel="0" collapsed="false">
      <c r="B14" s="14" t="s">
        <v>490</v>
      </c>
      <c r="C14" s="1" t="s">
        <v>183</v>
      </c>
      <c r="D14" s="1" t="s">
        <v>491</v>
      </c>
      <c r="E14" s="1" t="s">
        <v>492</v>
      </c>
      <c r="F14" s="62" t="s">
        <v>493</v>
      </c>
    </row>
    <row r="15" customFormat="false" ht="12.75" hidden="false" customHeight="true" outlineLevel="0" collapsed="false">
      <c r="B15" s="62" t="s">
        <v>494</v>
      </c>
      <c r="C15" s="1" t="s">
        <v>184</v>
      </c>
      <c r="D15" s="1" t="s">
        <v>495</v>
      </c>
    </row>
    <row r="16" customFormat="false" ht="12.75" hidden="false" customHeight="true" outlineLevel="0" collapsed="false">
      <c r="B16" s="62" t="s">
        <v>330</v>
      </c>
      <c r="E16" s="14"/>
    </row>
    <row r="17" customFormat="false" ht="12.75" hidden="false" customHeight="true" outlineLevel="0" collapsed="false">
      <c r="E17" s="62"/>
      <c r="F17" s="14"/>
    </row>
    <row r="18" customFormat="false" ht="12.75" hidden="false" customHeight="true" outlineLevel="0" collapsed="false">
      <c r="E18" s="62"/>
      <c r="F18" s="62"/>
    </row>
    <row r="19" customFormat="false" ht="12.75" hidden="false" customHeight="true" outlineLevel="0" collapsed="false">
      <c r="B19" s="14" t="s">
        <v>496</v>
      </c>
      <c r="C19" s="1" t="s">
        <v>183</v>
      </c>
      <c r="D19" s="1" t="s">
        <v>497</v>
      </c>
      <c r="E19" s="1" t="s">
        <v>498</v>
      </c>
      <c r="F19" s="62" t="s">
        <v>486</v>
      </c>
    </row>
    <row r="20" customFormat="false" ht="12.75" hidden="false" customHeight="true" outlineLevel="0" collapsed="false">
      <c r="B20" s="5" t="s">
        <v>499</v>
      </c>
      <c r="C20" s="1" t="s">
        <v>184</v>
      </c>
      <c r="D20" s="1" t="s">
        <v>500</v>
      </c>
    </row>
    <row r="21" customFormat="false" ht="12.75" hidden="false" customHeight="true" outlineLevel="0" collapsed="false">
      <c r="B21" s="62" t="s">
        <v>312</v>
      </c>
      <c r="E21" s="14"/>
    </row>
    <row r="22" customFormat="false" ht="12.75" hidden="false" customHeight="true" outlineLevel="0" collapsed="false">
      <c r="F22" s="14"/>
    </row>
    <row r="23" customFormat="false" ht="12.75" hidden="false" customHeight="true" outlineLevel="0" collapsed="false"/>
    <row r="24" customFormat="false" ht="12.75" hidden="false" customHeight="true" outlineLevel="0" collapsed="false">
      <c r="B24" s="14" t="s">
        <v>501</v>
      </c>
      <c r="C24" s="1" t="s">
        <v>183</v>
      </c>
      <c r="D24" s="1" t="s">
        <v>502</v>
      </c>
      <c r="E24" s="1" t="s">
        <v>503</v>
      </c>
      <c r="F24" s="62" t="s">
        <v>493</v>
      </c>
    </row>
    <row r="25" customFormat="false" ht="12.75" hidden="false" customHeight="true" outlineLevel="0" collapsed="false">
      <c r="B25" s="63" t="s">
        <v>504</v>
      </c>
      <c r="C25" s="1" t="s">
        <v>184</v>
      </c>
      <c r="D25" s="1" t="s">
        <v>505</v>
      </c>
    </row>
    <row r="26" customFormat="false" ht="12.75" hidden="false" customHeight="true" outlineLevel="0" collapsed="false">
      <c r="B26" s="62" t="s">
        <v>436</v>
      </c>
      <c r="E26" s="14"/>
    </row>
    <row r="27" customFormat="false" ht="12.75" hidden="false" customHeight="true" outlineLevel="0" collapsed="false">
      <c r="F27" s="14"/>
    </row>
    <row r="28" customFormat="false" ht="12.75" hidden="false" customHeight="true" outlineLevel="0" collapsed="false"/>
    <row r="29" customFormat="false" ht="12.75" hidden="false" customHeight="true" outlineLevel="0" collapsed="false">
      <c r="B29" s="14" t="s">
        <v>506</v>
      </c>
      <c r="C29" s="1" t="s">
        <v>183</v>
      </c>
      <c r="D29" s="1" t="s">
        <v>507</v>
      </c>
      <c r="E29" s="1" t="s">
        <v>508</v>
      </c>
      <c r="F29" s="62" t="s">
        <v>493</v>
      </c>
    </row>
    <row r="30" customFormat="false" ht="12.75" hidden="false" customHeight="true" outlineLevel="0" collapsed="false">
      <c r="B30" s="62" t="s">
        <v>509</v>
      </c>
      <c r="C30" s="1" t="s">
        <v>184</v>
      </c>
      <c r="D30" s="1" t="s">
        <v>510</v>
      </c>
    </row>
    <row r="31" customFormat="false" ht="12.75" hidden="false" customHeight="true" outlineLevel="0" collapsed="false">
      <c r="B31" s="62" t="s">
        <v>386</v>
      </c>
      <c r="E31" s="14"/>
    </row>
    <row r="32" customFormat="false" ht="12.75" hidden="false" customHeight="true" outlineLevel="0" collapsed="false">
      <c r="E32" s="62"/>
      <c r="F32" s="14"/>
    </row>
    <row r="33" customFormat="false" ht="12.75" hidden="false" customHeight="true" outlineLevel="0" collapsed="false">
      <c r="E33" s="62"/>
      <c r="F33" s="62"/>
    </row>
    <row r="34" customFormat="false" ht="12.75" hidden="false" customHeight="true" outlineLevel="0" collapsed="false">
      <c r="B34" s="14" t="s">
        <v>511</v>
      </c>
      <c r="C34" s="1" t="s">
        <v>183</v>
      </c>
      <c r="D34" s="1" t="s">
        <v>512</v>
      </c>
      <c r="E34" s="1" t="s">
        <v>513</v>
      </c>
      <c r="F34" s="62" t="s">
        <v>514</v>
      </c>
    </row>
    <row r="35" customFormat="false" ht="12.75" hidden="false" customHeight="true" outlineLevel="0" collapsed="false">
      <c r="B35" s="1" t="s">
        <v>515</v>
      </c>
      <c r="C35" s="1" t="s">
        <v>184</v>
      </c>
      <c r="D35" s="1" t="s">
        <v>516</v>
      </c>
    </row>
    <row r="36" customFormat="false" ht="12.75" hidden="false" customHeight="true" outlineLevel="0" collapsed="false">
      <c r="B36" s="1" t="s">
        <v>517</v>
      </c>
      <c r="E36" s="14"/>
    </row>
    <row r="37" customFormat="false" ht="12.75" hidden="false" customHeight="true" outlineLevel="0" collapsed="false">
      <c r="F37" s="14"/>
    </row>
    <row r="38" customFormat="false" ht="12.75" hidden="false" customHeight="true" outlineLevel="0" collapsed="false"/>
    <row r="39" customFormat="false" ht="12.75" hidden="false" customHeight="true" outlineLevel="0" collapsed="false">
      <c r="B39" s="14" t="s">
        <v>518</v>
      </c>
      <c r="C39" s="5" t="s">
        <v>519</v>
      </c>
      <c r="D39" s="5" t="s">
        <v>520</v>
      </c>
      <c r="E39" s="5" t="s">
        <v>521</v>
      </c>
      <c r="F39" s="62" t="s">
        <v>514</v>
      </c>
    </row>
    <row r="40" customFormat="false" ht="12.75" hidden="false" customHeight="true" outlineLevel="0" collapsed="false">
      <c r="B40" s="5" t="s">
        <v>522</v>
      </c>
      <c r="C40" s="5" t="s">
        <v>184</v>
      </c>
      <c r="D40" s="5" t="s">
        <v>523</v>
      </c>
      <c r="E40" s="5"/>
      <c r="F40" s="5"/>
    </row>
    <row r="41" customFormat="false" ht="12.75" hidden="false" customHeight="true" outlineLevel="0" collapsed="false">
      <c r="B41" s="5" t="s">
        <v>524</v>
      </c>
      <c r="C41" s="5"/>
      <c r="D41" s="5"/>
      <c r="E41" s="5"/>
      <c r="F41" s="5"/>
    </row>
    <row r="42" customFormat="false" ht="12.75" hidden="false" customHeight="true" outlineLevel="0" collapsed="false">
      <c r="B42" s="5"/>
      <c r="C42" s="5"/>
      <c r="D42" s="5"/>
      <c r="F42" s="5"/>
    </row>
    <row r="43" customFormat="false" ht="12.75" hidden="false" customHeight="true" outlineLevel="0" collapsed="false"/>
    <row r="44" customFormat="false" ht="12.75" hidden="false" customHeight="true" outlineLevel="0" collapsed="false">
      <c r="B44" s="14" t="s">
        <v>525</v>
      </c>
      <c r="C44" s="1" t="s">
        <v>183</v>
      </c>
      <c r="D44" s="1" t="s">
        <v>526</v>
      </c>
      <c r="E44" s="1" t="s">
        <v>527</v>
      </c>
      <c r="F44" s="1" t="s">
        <v>486</v>
      </c>
    </row>
    <row r="45" customFormat="false" ht="12.75" hidden="false" customHeight="true" outlineLevel="0" collapsed="false">
      <c r="B45" s="1" t="s">
        <v>528</v>
      </c>
      <c r="C45" s="1" t="s">
        <v>184</v>
      </c>
      <c r="D45" s="1" t="s">
        <v>529</v>
      </c>
    </row>
    <row r="46" customFormat="false" ht="12.75" hidden="false" customHeight="true" outlineLevel="0" collapsed="false">
      <c r="B46" s="1" t="s">
        <v>318</v>
      </c>
      <c r="E46" s="14"/>
    </row>
    <row r="47" customFormat="false" ht="12.75" hidden="false" customHeight="true" outlineLevel="0" collapsed="false">
      <c r="E47" s="14"/>
      <c r="F47" s="14"/>
    </row>
    <row r="48" customFormat="false" ht="12.75" hidden="false" customHeight="true" outlineLevel="0" collapsed="false">
      <c r="F48" s="14"/>
    </row>
    <row r="49" customFormat="false" ht="12.75" hidden="false" customHeight="true" outlineLevel="0" collapsed="false">
      <c r="B49" s="14" t="s">
        <v>530</v>
      </c>
      <c r="C49" s="1" t="s">
        <v>183</v>
      </c>
      <c r="D49" s="1" t="s">
        <v>531</v>
      </c>
      <c r="E49" s="1" t="s">
        <v>532</v>
      </c>
      <c r="F49" s="62" t="s">
        <v>493</v>
      </c>
    </row>
    <row r="50" customFormat="false" ht="12.75" hidden="false" customHeight="true" outlineLevel="0" collapsed="false">
      <c r="B50" s="1" t="s">
        <v>533</v>
      </c>
      <c r="C50" s="1" t="s">
        <v>184</v>
      </c>
      <c r="D50" s="1" t="s">
        <v>534</v>
      </c>
    </row>
    <row r="51" customFormat="false" ht="12.75" hidden="false" customHeight="true" outlineLevel="0" collapsed="false">
      <c r="B51" s="1" t="s">
        <v>535</v>
      </c>
      <c r="E51" s="14"/>
    </row>
    <row r="52" customFormat="false" ht="12.75" hidden="false" customHeight="true" outlineLevel="0" collapsed="false">
      <c r="E52" s="14"/>
      <c r="F52" s="14"/>
    </row>
    <row r="53" customFormat="false" ht="12.75" hidden="false" customHeight="true" outlineLevel="0" collapsed="false">
      <c r="F53" s="14"/>
    </row>
    <row r="54" customFormat="false" ht="12.75" hidden="false" customHeight="true" outlineLevel="0" collapsed="false">
      <c r="B54" s="14" t="s">
        <v>536</v>
      </c>
      <c r="C54" s="1" t="s">
        <v>183</v>
      </c>
      <c r="D54" s="1" t="s">
        <v>537</v>
      </c>
      <c r="E54" s="1" t="s">
        <v>538</v>
      </c>
      <c r="F54" s="62" t="s">
        <v>514</v>
      </c>
    </row>
    <row r="55" customFormat="false" ht="12.75" hidden="false" customHeight="true" outlineLevel="0" collapsed="false">
      <c r="B55" s="1" t="s">
        <v>539</v>
      </c>
      <c r="C55" s="1" t="s">
        <v>184</v>
      </c>
      <c r="D55" s="1" t="s">
        <v>540</v>
      </c>
    </row>
    <row r="56" customFormat="false" ht="12.75" hidden="false" customHeight="true" outlineLevel="0" collapsed="false">
      <c r="B56" s="1" t="s">
        <v>242</v>
      </c>
      <c r="E56" s="14"/>
    </row>
    <row r="57" customFormat="false" ht="12.75" hidden="false" customHeight="true" outlineLevel="0" collapsed="false">
      <c r="E57" s="14"/>
      <c r="F57" s="14"/>
    </row>
    <row r="58" customFormat="false" ht="12.75" hidden="false" customHeight="true" outlineLevel="0" collapsed="false">
      <c r="F58" s="14"/>
    </row>
    <row r="59" customFormat="false" ht="12.75" hidden="false" customHeight="true" outlineLevel="0" collapsed="false">
      <c r="B59" s="14" t="s">
        <v>541</v>
      </c>
      <c r="C59" s="1" t="s">
        <v>183</v>
      </c>
      <c r="D59" s="1" t="s">
        <v>542</v>
      </c>
      <c r="E59" s="1" t="s">
        <v>543</v>
      </c>
      <c r="F59" s="1" t="s">
        <v>514</v>
      </c>
    </row>
    <row r="60" customFormat="false" ht="12.75" hidden="false" customHeight="true" outlineLevel="0" collapsed="false">
      <c r="B60" s="1" t="s">
        <v>544</v>
      </c>
      <c r="C60" s="1" t="s">
        <v>184</v>
      </c>
      <c r="D60" s="1" t="s">
        <v>545</v>
      </c>
    </row>
    <row r="61" customFormat="false" ht="12.75" hidden="false" customHeight="true" outlineLevel="0" collapsed="false">
      <c r="B61" s="1" t="s">
        <v>546</v>
      </c>
      <c r="E61" s="14"/>
    </row>
    <row r="62" customFormat="false" ht="12.75" hidden="false" customHeight="true" outlineLevel="0" collapsed="false">
      <c r="F62" s="14"/>
    </row>
    <row r="63" customFormat="false" ht="12.75" hidden="false" customHeight="true" outlineLevel="0" collapsed="false">
      <c r="E63" s="5"/>
    </row>
    <row r="64" customFormat="false" ht="12.75" hidden="false" customHeight="true" outlineLevel="0" collapsed="false">
      <c r="B64" s="14" t="s">
        <v>547</v>
      </c>
      <c r="C64" s="5" t="s">
        <v>183</v>
      </c>
      <c r="D64" s="5" t="s">
        <v>548</v>
      </c>
      <c r="E64" s="5" t="s">
        <v>549</v>
      </c>
      <c r="F64" s="62" t="s">
        <v>493</v>
      </c>
    </row>
    <row r="65" customFormat="false" ht="12.75" hidden="false" customHeight="true" outlineLevel="0" collapsed="false">
      <c r="B65" s="5" t="s">
        <v>550</v>
      </c>
      <c r="C65" s="5" t="s">
        <v>184</v>
      </c>
      <c r="D65" s="5" t="s">
        <v>551</v>
      </c>
      <c r="E65" s="5"/>
      <c r="F65" s="5"/>
    </row>
    <row r="66" customFormat="false" ht="12.75" hidden="false" customHeight="true" outlineLevel="0" collapsed="false">
      <c r="B66" s="5" t="s">
        <v>552</v>
      </c>
      <c r="C66" s="5"/>
      <c r="D66" s="5"/>
      <c r="E66" s="5"/>
      <c r="F66" s="5"/>
    </row>
    <row r="67" customFormat="false" ht="12.75" hidden="false" customHeight="true" outlineLevel="0" collapsed="false">
      <c r="B67" s="5"/>
      <c r="C67" s="5"/>
      <c r="D67" s="5"/>
      <c r="F67" s="5"/>
    </row>
    <row r="68" customFormat="false" ht="12.75" hidden="false" customHeight="true" outlineLevel="0" collapsed="false"/>
    <row r="69" customFormat="false" ht="12.75" hidden="false" customHeight="true" outlineLevel="0" collapsed="false">
      <c r="B69" s="14" t="s">
        <v>553</v>
      </c>
      <c r="C69" s="1" t="s">
        <v>183</v>
      </c>
      <c r="D69" s="1" t="s">
        <v>554</v>
      </c>
      <c r="E69" s="1" t="s">
        <v>521</v>
      </c>
      <c r="F69" s="1" t="s">
        <v>514</v>
      </c>
    </row>
    <row r="70" customFormat="false" ht="12.75" hidden="false" customHeight="true" outlineLevel="0" collapsed="false">
      <c r="B70" s="1" t="s">
        <v>555</v>
      </c>
      <c r="C70" s="1" t="s">
        <v>184</v>
      </c>
      <c r="D70" s="1" t="s">
        <v>556</v>
      </c>
    </row>
    <row r="71" customFormat="false" ht="12.75" hidden="false" customHeight="true" outlineLevel="0" collapsed="false">
      <c r="B71" s="1" t="s">
        <v>557</v>
      </c>
      <c r="E71" s="14"/>
    </row>
    <row r="72" customFormat="false" ht="12.75" hidden="false" customHeight="true" outlineLevel="0" collapsed="false">
      <c r="E72" s="14"/>
      <c r="F72" s="14"/>
    </row>
    <row r="73" customFormat="false" ht="12.75" hidden="false" customHeight="true" outlineLevel="0" collapsed="false">
      <c r="F73" s="14"/>
    </row>
    <row r="74" customFormat="false" ht="12.75" hidden="false" customHeight="true" outlineLevel="0" collapsed="false">
      <c r="B74" s="14" t="s">
        <v>558</v>
      </c>
      <c r="C74" s="1" t="s">
        <v>183</v>
      </c>
      <c r="D74" s="1" t="s">
        <v>559</v>
      </c>
      <c r="E74" s="1" t="s">
        <v>560</v>
      </c>
      <c r="F74" s="1" t="s">
        <v>486</v>
      </c>
    </row>
    <row r="75" customFormat="false" ht="12.75" hidden="false" customHeight="true" outlineLevel="0" collapsed="false">
      <c r="B75" s="1" t="s">
        <v>561</v>
      </c>
      <c r="C75" s="1" t="s">
        <v>184</v>
      </c>
      <c r="D75" s="1" t="s">
        <v>562</v>
      </c>
    </row>
    <row r="76" customFormat="false" ht="12.75" hidden="false" customHeight="true" outlineLevel="0" collapsed="false">
      <c r="B76" s="1" t="s">
        <v>563</v>
      </c>
    </row>
    <row r="77" customFormat="false" ht="12.75" hidden="false" customHeight="true" outlineLevel="0" collapsed="false"/>
    <row r="78" customFormat="false" ht="12.75" hidden="false" customHeight="true" outlineLevel="0" collapsed="false">
      <c r="E78" s="5"/>
    </row>
    <row r="79" customFormat="false" ht="12.75" hidden="false" customHeight="true" outlineLevel="0" collapsed="false">
      <c r="B79" s="14" t="s">
        <v>564</v>
      </c>
      <c r="C79" s="5" t="s">
        <v>183</v>
      </c>
      <c r="D79" s="5" t="s">
        <v>565</v>
      </c>
      <c r="E79" s="5" t="s">
        <v>566</v>
      </c>
      <c r="F79" s="5" t="s">
        <v>567</v>
      </c>
    </row>
    <row r="80" customFormat="false" ht="12.75" hidden="false" customHeight="true" outlineLevel="0" collapsed="false">
      <c r="B80" s="5" t="s">
        <v>568</v>
      </c>
      <c r="C80" s="5" t="s">
        <v>184</v>
      </c>
      <c r="D80" s="5" t="s">
        <v>569</v>
      </c>
      <c r="E80" s="5"/>
      <c r="F80" s="5"/>
    </row>
    <row r="81" customFormat="false" ht="12.75" hidden="false" customHeight="true" outlineLevel="0" collapsed="false">
      <c r="B81" s="5" t="s">
        <v>570</v>
      </c>
      <c r="C81" s="5"/>
      <c r="D81" s="5"/>
      <c r="E81" s="5"/>
      <c r="F81" s="5"/>
    </row>
    <row r="82" customFormat="false" ht="12.75" hidden="false" customHeight="true" outlineLevel="0" collapsed="false">
      <c r="B82" s="5"/>
      <c r="C82" s="5"/>
      <c r="D82" s="5"/>
      <c r="F82" s="5"/>
    </row>
    <row r="83" customFormat="false" ht="12.75" hidden="false" customHeight="true" outlineLevel="0" collapsed="false"/>
    <row r="84" customFormat="false" ht="12.75" hidden="false" customHeight="true" outlineLevel="0" collapsed="false">
      <c r="B84" s="14" t="s">
        <v>571</v>
      </c>
      <c r="C84" s="1" t="s">
        <v>183</v>
      </c>
      <c r="D84" s="1" t="s">
        <v>572</v>
      </c>
      <c r="E84" s="1" t="s">
        <v>573</v>
      </c>
      <c r="F84" s="1" t="s">
        <v>514</v>
      </c>
    </row>
    <row r="85" customFormat="false" ht="12.75" hidden="false" customHeight="true" outlineLevel="0" collapsed="false">
      <c r="B85" s="1" t="s">
        <v>574</v>
      </c>
      <c r="C85" s="1" t="s">
        <v>184</v>
      </c>
      <c r="D85" s="1" t="s">
        <v>575</v>
      </c>
    </row>
    <row r="86" customFormat="false" ht="12.75" hidden="false" customHeight="true" outlineLevel="0" collapsed="false">
      <c r="B86" s="1" t="s">
        <v>248</v>
      </c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>
      <c r="B89" s="14" t="s">
        <v>576</v>
      </c>
      <c r="C89" s="1" t="s">
        <v>183</v>
      </c>
      <c r="D89" s="1" t="s">
        <v>577</v>
      </c>
      <c r="E89" s="1" t="s">
        <v>578</v>
      </c>
      <c r="F89" s="1" t="s">
        <v>486</v>
      </c>
    </row>
    <row r="90" customFormat="false" ht="12.75" hidden="false" customHeight="true" outlineLevel="0" collapsed="false">
      <c r="B90" s="1" t="s">
        <v>579</v>
      </c>
      <c r="C90" s="1" t="s">
        <v>184</v>
      </c>
      <c r="D90" s="1" t="s">
        <v>580</v>
      </c>
    </row>
    <row r="91" customFormat="false" ht="12.75" hidden="false" customHeight="true" outlineLevel="0" collapsed="false">
      <c r="B91" s="1" t="s">
        <v>217</v>
      </c>
    </row>
    <row r="92" customFormat="false" ht="12.75" hidden="false" customHeight="true" outlineLevel="0" collapsed="false">
      <c r="E92" s="14"/>
    </row>
    <row r="93" customFormat="false" ht="12.75" hidden="false" customHeight="true" outlineLevel="0" collapsed="false">
      <c r="E93" s="62"/>
      <c r="F93" s="14"/>
    </row>
    <row r="94" customFormat="false" ht="12.75" hidden="false" customHeight="true" outlineLevel="0" collapsed="false">
      <c r="F94" s="62"/>
    </row>
    <row r="95" customFormat="false" ht="12.75" hidden="false" customHeight="true" outlineLevel="0" collapsed="false">
      <c r="B95" s="14" t="s">
        <v>581</v>
      </c>
      <c r="C95" s="1" t="s">
        <v>183</v>
      </c>
      <c r="D95" s="1" t="s">
        <v>582</v>
      </c>
      <c r="E95" s="1" t="s">
        <v>543</v>
      </c>
      <c r="F95" s="1" t="s">
        <v>514</v>
      </c>
    </row>
    <row r="96" customFormat="false" ht="12.75" hidden="false" customHeight="true" outlineLevel="0" collapsed="false">
      <c r="B96" s="62" t="s">
        <v>583</v>
      </c>
      <c r="C96" s="1" t="s">
        <v>184</v>
      </c>
      <c r="D96" s="1" t="s">
        <v>584</v>
      </c>
    </row>
    <row r="97" customFormat="false" ht="12.75" hidden="false" customHeight="true" outlineLevel="0" collapsed="false">
      <c r="B97" s="62" t="s">
        <v>280</v>
      </c>
      <c r="E97" s="14"/>
    </row>
    <row r="98" customFormat="false" ht="12.75" hidden="false" customHeight="true" outlineLevel="0" collapsed="false">
      <c r="E98" s="14"/>
      <c r="F98" s="14"/>
    </row>
    <row r="99" customFormat="false" ht="12.75" hidden="false" customHeight="true" outlineLevel="0" collapsed="false">
      <c r="E99" s="62"/>
      <c r="F99" s="14"/>
    </row>
    <row r="100" customFormat="false" ht="12.75" hidden="false" customHeight="true" outlineLevel="0" collapsed="false">
      <c r="B100" s="14" t="s">
        <v>585</v>
      </c>
      <c r="C100" s="1" t="s">
        <v>183</v>
      </c>
      <c r="D100" s="1" t="s">
        <v>586</v>
      </c>
      <c r="E100" s="1" t="s">
        <v>587</v>
      </c>
      <c r="F100" s="62" t="s">
        <v>486</v>
      </c>
    </row>
    <row r="101" customFormat="false" ht="12.75" hidden="false" customHeight="true" outlineLevel="0" collapsed="false">
      <c r="B101" s="62" t="s">
        <v>588</v>
      </c>
      <c r="C101" s="1" t="s">
        <v>184</v>
      </c>
      <c r="D101" s="1" t="s">
        <v>589</v>
      </c>
    </row>
    <row r="102" customFormat="false" ht="12.75" hidden="false" customHeight="true" outlineLevel="0" collapsed="false">
      <c r="B102" s="62" t="s">
        <v>590</v>
      </c>
      <c r="E102" s="14"/>
    </row>
    <row r="103" customFormat="false" ht="12.75" hidden="false" customHeight="true" outlineLevel="0" collapsed="false">
      <c r="E103" s="14"/>
      <c r="F103" s="14"/>
    </row>
    <row r="104" customFormat="false" ht="12.75" hidden="false" customHeight="true" outlineLevel="0" collapsed="false">
      <c r="E104" s="62"/>
      <c r="F104" s="14"/>
    </row>
    <row r="105" customFormat="false" ht="12.75" hidden="false" customHeight="true" outlineLevel="0" collapsed="false">
      <c r="B105" s="14" t="s">
        <v>591</v>
      </c>
      <c r="C105" s="1" t="s">
        <v>183</v>
      </c>
      <c r="D105" s="1" t="s">
        <v>592</v>
      </c>
      <c r="E105" s="1" t="s">
        <v>593</v>
      </c>
      <c r="F105" s="62" t="s">
        <v>486</v>
      </c>
    </row>
    <row r="106" customFormat="false" ht="12.75" hidden="false" customHeight="true" outlineLevel="0" collapsed="false">
      <c r="B106" s="62" t="s">
        <v>594</v>
      </c>
      <c r="C106" s="1" t="s">
        <v>184</v>
      </c>
      <c r="D106" s="1" t="s">
        <v>595</v>
      </c>
    </row>
    <row r="107" customFormat="false" ht="12.75" hidden="false" customHeight="true" outlineLevel="0" collapsed="false">
      <c r="B107" s="62" t="s">
        <v>596</v>
      </c>
      <c r="E107" s="14"/>
    </row>
    <row r="108" customFormat="false" ht="12.75" hidden="false" customHeight="true" outlineLevel="0" collapsed="false">
      <c r="E108" s="14"/>
      <c r="F108" s="14"/>
    </row>
    <row r="109" customFormat="false" ht="12.75" hidden="false" customHeight="true" outlineLevel="0" collapsed="false">
      <c r="E109" s="5"/>
      <c r="F109" s="14"/>
    </row>
    <row r="110" customFormat="false" ht="12.75" hidden="false" customHeight="true" outlineLevel="0" collapsed="false">
      <c r="B110" s="14" t="s">
        <v>597</v>
      </c>
      <c r="C110" s="5" t="s">
        <v>183</v>
      </c>
      <c r="D110" s="5" t="s">
        <v>598</v>
      </c>
      <c r="E110" s="5" t="s">
        <v>599</v>
      </c>
      <c r="F110" s="62" t="s">
        <v>493</v>
      </c>
    </row>
    <row r="111" customFormat="false" ht="12.75" hidden="false" customHeight="true" outlineLevel="0" collapsed="false">
      <c r="B111" s="5" t="s">
        <v>600</v>
      </c>
      <c r="C111" s="5" t="s">
        <v>184</v>
      </c>
      <c r="D111" s="5" t="s">
        <v>601</v>
      </c>
      <c r="E111" s="14"/>
      <c r="F111" s="5"/>
    </row>
    <row r="112" customFormat="false" ht="12.75" hidden="false" customHeight="true" outlineLevel="0" collapsed="false">
      <c r="B112" s="5" t="s">
        <v>602</v>
      </c>
      <c r="C112" s="5"/>
      <c r="D112" s="5"/>
      <c r="E112" s="14"/>
      <c r="F112" s="14"/>
    </row>
    <row r="113" customFormat="false" ht="12.75" hidden="false" customHeight="true" outlineLevel="0" collapsed="false">
      <c r="B113" s="5"/>
      <c r="C113" s="5"/>
      <c r="D113" s="5"/>
      <c r="E113" s="14"/>
      <c r="F113" s="14"/>
    </row>
    <row r="114" customFormat="false" ht="12.75" hidden="false" customHeight="true" outlineLevel="0" collapsed="false">
      <c r="F114" s="14"/>
    </row>
    <row r="115" customFormat="false" ht="12.75" hidden="false" customHeight="true" outlineLevel="0" collapsed="false">
      <c r="B115" s="14" t="s">
        <v>603</v>
      </c>
      <c r="C115" s="1" t="s">
        <v>183</v>
      </c>
      <c r="D115" s="1" t="s">
        <v>604</v>
      </c>
      <c r="E115" s="1" t="s">
        <v>605</v>
      </c>
      <c r="F115" s="1" t="s">
        <v>514</v>
      </c>
    </row>
    <row r="116" customFormat="false" ht="12.75" hidden="false" customHeight="true" outlineLevel="0" collapsed="false">
      <c r="B116" s="62" t="s">
        <v>606</v>
      </c>
      <c r="C116" s="1" t="s">
        <v>184</v>
      </c>
      <c r="D116" s="1" t="s">
        <v>607</v>
      </c>
    </row>
    <row r="117" customFormat="false" ht="12.75" hidden="false" customHeight="true" outlineLevel="0" collapsed="false">
      <c r="B117" s="62" t="s">
        <v>231</v>
      </c>
      <c r="E117" s="14"/>
    </row>
    <row r="118" customFormat="false" ht="12.75" hidden="false" customHeight="true" outlineLevel="0" collapsed="false">
      <c r="F118" s="14"/>
    </row>
    <row r="119" customFormat="false" ht="12.75" hidden="false" customHeight="true" outlineLevel="0" collapsed="false">
      <c r="E119" s="5"/>
    </row>
    <row r="120" customFormat="false" ht="12.75" hidden="false" customHeight="true" outlineLevel="0" collapsed="false">
      <c r="B120" s="14" t="s">
        <v>608</v>
      </c>
      <c r="C120" s="5" t="s">
        <v>183</v>
      </c>
      <c r="D120" s="5" t="s">
        <v>609</v>
      </c>
      <c r="E120" s="5" t="s">
        <v>610</v>
      </c>
      <c r="F120" s="5" t="s">
        <v>486</v>
      </c>
    </row>
    <row r="121" customFormat="false" ht="12.75" hidden="false" customHeight="true" outlineLevel="0" collapsed="false">
      <c r="B121" s="5" t="s">
        <v>611</v>
      </c>
      <c r="C121" s="5" t="s">
        <v>184</v>
      </c>
      <c r="D121" s="5" t="s">
        <v>612</v>
      </c>
      <c r="E121" s="5"/>
      <c r="F121" s="5"/>
    </row>
    <row r="122" customFormat="false" ht="12.75" hidden="false" customHeight="true" outlineLevel="0" collapsed="false">
      <c r="B122" s="5" t="s">
        <v>337</v>
      </c>
      <c r="C122" s="5"/>
      <c r="D122" s="5"/>
      <c r="E122" s="5"/>
      <c r="F122" s="5"/>
    </row>
    <row r="123" customFormat="false" ht="12.75" hidden="false" customHeight="true" outlineLevel="0" collapsed="false">
      <c r="B123" s="5"/>
      <c r="C123" s="5"/>
      <c r="D123" s="5"/>
      <c r="F123" s="5"/>
    </row>
    <row r="124" customFormat="false" ht="12.75" hidden="false" customHeight="true" outlineLevel="0" collapsed="false"/>
    <row r="125" customFormat="false" ht="12.75" hidden="false" customHeight="true" outlineLevel="0" collapsed="false">
      <c r="B125" s="14" t="s">
        <v>613</v>
      </c>
      <c r="C125" s="1" t="s">
        <v>183</v>
      </c>
      <c r="D125" s="1" t="s">
        <v>614</v>
      </c>
      <c r="E125" s="1" t="s">
        <v>615</v>
      </c>
      <c r="F125" s="62" t="s">
        <v>493</v>
      </c>
    </row>
    <row r="126" customFormat="false" ht="12.75" hidden="false" customHeight="true" outlineLevel="0" collapsed="false">
      <c r="B126" s="62" t="s">
        <v>616</v>
      </c>
      <c r="C126" s="1" t="s">
        <v>184</v>
      </c>
      <c r="D126" s="1" t="s">
        <v>617</v>
      </c>
    </row>
    <row r="127" customFormat="false" ht="12.75" hidden="false" customHeight="true" outlineLevel="0" collapsed="false">
      <c r="B127" s="62" t="s">
        <v>354</v>
      </c>
      <c r="C127" s="62"/>
    </row>
    <row r="128" customFormat="false" ht="12.75" hidden="false" customHeight="true" outlineLevel="0" collapsed="false">
      <c r="E128" s="14"/>
      <c r="F128" s="14"/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6:52:51Z</dcterms:created>
  <dc:creator>Duane</dc:creator>
  <dc:description/>
  <dc:language>en-US</dc:language>
  <cp:lastModifiedBy>Duane</cp:lastModifiedBy>
  <dcterms:modified xsi:type="dcterms:W3CDTF">2019-05-06T17:01:30Z</dcterms:modified>
  <cp:revision>0</cp:revision>
  <dc:subject/>
  <dc:title/>
</cp:coreProperties>
</file>